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erprise Share_New Calc" sheetId="1" state="visible" r:id="rId2"/>
  </sheets>
  <definedNames>
    <definedName function="false" hidden="false" localSheetId="0" name="_xlnm.Print_Area" vbProcedure="false">'Enterprise Share_New Calc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Total Mortgages Held or Securitized by Fannie Mae and Freddie Mac</t>
  </si>
  <si>
    <t xml:space="preserve">as a Percentage of Residential Mortgage Debt Outstanding, 1990-2010</t>
  </si>
  <si>
    <t xml:space="preserve">Fannie Mae</t>
  </si>
  <si>
    <t xml:space="preserve">Freddie Mac</t>
  </si>
  <si>
    <t xml:space="preserve">Combined Enterprises</t>
  </si>
  <si>
    <t xml:space="preserve">Residential Mortgage Debt Outstanding</t>
  </si>
  <si>
    <t xml:space="preserve">2010*</t>
  </si>
  <si>
    <t xml:space="preserve">Enterprise Share of</t>
  </si>
  <si>
    <t xml:space="preserve">Combined Enterprise Share </t>
  </si>
  <si>
    <t xml:space="preserve">Fannie Mae Share</t>
  </si>
  <si>
    <t xml:space="preserve">Freddie Mac Share</t>
  </si>
  <si>
    <t xml:space="preserve">Note: Dollars in millions except where noted; Fannie Mae and Freddie Mac Share </t>
  </si>
  <si>
    <t xml:space="preserve">         may not total Combined Enterprise Share due to rounding.</t>
  </si>
  <si>
    <t xml:space="preserve">Sources: Enterprise financial statements, 1994-2010; </t>
  </si>
  <si>
    <t xml:space="preserve">Mortgage Debt Outstanding:  Federal Reserve Board's Flow of Funds Accounts of </t>
  </si>
  <si>
    <t xml:space="preserve">               the United States, Annual Flows and Outstandings, March 11, 2010</t>
  </si>
  <si>
    <t xml:space="preserve">*Freddie Mac and Fannie Mae adopted new accounting standards as of January 1, 2010.  </t>
  </si>
  <si>
    <t xml:space="preserve"> Calculations prior to this year are based on the net total of the Retained Mortgage Portfolio</t>
  </si>
  <si>
    <t xml:space="preserve"> and Net MBS Outstanding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_(* #,##0.00_);_(* \(#,##0.00\);_(* \-??_);_(@_)"/>
    <numFmt numFmtId="167" formatCode="_(\$* #,##0.00_);_(\$* \(#,##0.00\);_(\$* \-??_);_(@_)"/>
    <numFmt numFmtId="168" formatCode="0%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6.7"/>
    <col collapsed="false" customWidth="true" hidden="false" outlineLevel="0" max="6" min="6" style="0" width="16.42"/>
    <col collapsed="false" customWidth="true" hidden="false" outlineLevel="0" max="7" min="7" style="0" width="12.28"/>
    <col collapsed="false" customWidth="true" hidden="false" outlineLevel="0" max="8" min="8" style="0" width="15.41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0.13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/>
      <c r="E4" s="2"/>
      <c r="F4" s="1"/>
      <c r="H4" s="1"/>
    </row>
    <row r="5" customFormat="false" ht="38.25" hidden="false" customHeight="false" outlineLevel="0" collapsed="false">
      <c r="A5" s="1"/>
      <c r="B5" s="1" t="s">
        <v>2</v>
      </c>
      <c r="C5" s="1" t="s">
        <v>3</v>
      </c>
      <c r="D5" s="3" t="s">
        <v>4</v>
      </c>
      <c r="E5" s="3" t="s">
        <v>5</v>
      </c>
      <c r="G5" s="1"/>
      <c r="H5" s="1"/>
    </row>
    <row r="6" customFormat="false" ht="12.75" hidden="false" customHeight="false" outlineLevel="0" collapsed="false">
      <c r="A6" s="1" t="n">
        <v>1990</v>
      </c>
      <c r="B6" s="4" t="n">
        <v>404703</v>
      </c>
      <c r="C6" s="4" t="n">
        <v>338217</v>
      </c>
      <c r="D6" s="4" t="n">
        <f aca="false">B6+C6</f>
        <v>742920</v>
      </c>
      <c r="E6" s="5" t="n">
        <v>2893728.8</v>
      </c>
      <c r="G6" s="4"/>
      <c r="H6" s="6"/>
    </row>
    <row r="7" customFormat="false" ht="12.75" hidden="false" customHeight="false" outlineLevel="0" collapsed="false">
      <c r="A7" s="1" t="n">
        <v>1991</v>
      </c>
      <c r="B7" s="4" t="n">
        <v>484267</v>
      </c>
      <c r="C7" s="4" t="n">
        <v>386209</v>
      </c>
      <c r="D7" s="4" t="n">
        <f aca="false">B7+C7</f>
        <v>870476</v>
      </c>
      <c r="E7" s="5" t="n">
        <v>3058424.6</v>
      </c>
      <c r="G7" s="4"/>
      <c r="H7" s="6"/>
    </row>
    <row r="8" customFormat="false" ht="12.75" hidden="false" customHeight="false" outlineLevel="0" collapsed="false">
      <c r="A8" s="1" t="n">
        <v>1992</v>
      </c>
      <c r="B8" s="4" t="n">
        <v>582563</v>
      </c>
      <c r="C8" s="4" t="n">
        <v>441410</v>
      </c>
      <c r="D8" s="4" t="n">
        <f aca="false">B8+C8</f>
        <v>1023973</v>
      </c>
      <c r="E8" s="5" t="n">
        <v>3212681.1</v>
      </c>
      <c r="G8" s="4"/>
      <c r="H8" s="6"/>
    </row>
    <row r="9" customFormat="false" ht="12.75" hidden="false" customHeight="false" outlineLevel="0" collapsed="false">
      <c r="A9" s="1" t="n">
        <v>1993</v>
      </c>
      <c r="B9" s="4" t="n">
        <v>662167</v>
      </c>
      <c r="C9" s="4" t="n">
        <v>494727</v>
      </c>
      <c r="D9" s="4" t="n">
        <f aca="false">B9+C9</f>
        <v>1156894</v>
      </c>
      <c r="E9" s="5" t="n">
        <v>3368360.3</v>
      </c>
      <c r="G9" s="4"/>
      <c r="H9" s="6"/>
    </row>
    <row r="10" customFormat="false" ht="12.75" hidden="false" customHeight="false" outlineLevel="0" collapsed="false">
      <c r="A10" s="1" t="n">
        <v>1994</v>
      </c>
      <c r="B10" s="4" t="n">
        <v>708402</v>
      </c>
      <c r="C10" s="4" t="n">
        <v>533484</v>
      </c>
      <c r="D10" s="4" t="n">
        <f aca="false">B10+C10</f>
        <v>1241886</v>
      </c>
      <c r="E10" s="5" t="n">
        <v>3546131.2</v>
      </c>
      <c r="G10" s="4"/>
      <c r="H10" s="6"/>
    </row>
    <row r="11" customFormat="false" ht="12.75" hidden="false" customHeight="false" outlineLevel="0" collapsed="false">
      <c r="A11" s="1" t="n">
        <v>1995</v>
      </c>
      <c r="B11" s="4" t="n">
        <v>766741</v>
      </c>
      <c r="C11" s="4" t="n">
        <v>566469</v>
      </c>
      <c r="D11" s="4" t="n">
        <f aca="false">B11+C11</f>
        <v>1333210</v>
      </c>
      <c r="E11" s="5" t="n">
        <v>3719232.7</v>
      </c>
      <c r="G11" s="4"/>
      <c r="H11" s="6"/>
    </row>
    <row r="12" customFormat="false" ht="12.75" hidden="false" customHeight="false" outlineLevel="0" collapsed="false">
      <c r="A12" s="1" t="n">
        <v>1996</v>
      </c>
      <c r="B12" s="4" t="n">
        <v>835225</v>
      </c>
      <c r="C12" s="4" t="n">
        <v>610820</v>
      </c>
      <c r="D12" s="4" t="n">
        <f aca="false">B12+C12</f>
        <v>1446045</v>
      </c>
      <c r="E12" s="5" t="n">
        <v>3954525.8</v>
      </c>
      <c r="G12" s="4"/>
      <c r="H12" s="6"/>
    </row>
    <row r="13" customFormat="false" ht="12.75" hidden="false" customHeight="false" outlineLevel="0" collapsed="false">
      <c r="A13" s="1" t="n">
        <v>1997</v>
      </c>
      <c r="B13" s="4" t="n">
        <v>895816</v>
      </c>
      <c r="C13" s="4" t="n">
        <v>640406</v>
      </c>
      <c r="D13" s="4" t="n">
        <f aca="false">B13+C13</f>
        <v>1536222</v>
      </c>
      <c r="E13" s="5" t="n">
        <v>4200415.9</v>
      </c>
      <c r="G13" s="4"/>
      <c r="H13" s="6"/>
    </row>
    <row r="14" customFormat="false" ht="12.75" hidden="false" customHeight="false" outlineLevel="0" collapsed="false">
      <c r="A14" s="1" t="n">
        <v>1998</v>
      </c>
      <c r="B14" s="4" t="n">
        <v>1051658</v>
      </c>
      <c r="C14" s="4" t="n">
        <v>733360</v>
      </c>
      <c r="D14" s="4" t="n">
        <f aca="false">B14+C14</f>
        <v>1785018</v>
      </c>
      <c r="E14" s="5" t="n">
        <v>4590488.7</v>
      </c>
      <c r="G14" s="4"/>
      <c r="H14" s="6"/>
    </row>
    <row r="15" customFormat="false" ht="12.75" hidden="false" customHeight="false" outlineLevel="0" collapsed="false">
      <c r="A15" s="1" t="n">
        <v>1999</v>
      </c>
      <c r="B15" s="4" t="n">
        <v>1203086</v>
      </c>
      <c r="C15" s="4" t="n">
        <v>862326</v>
      </c>
      <c r="D15" s="4" t="n">
        <f aca="false">B15+C15</f>
        <v>2065412</v>
      </c>
      <c r="E15" s="5" t="n">
        <v>5055444.6</v>
      </c>
      <c r="G15" s="4"/>
      <c r="H15" s="6"/>
    </row>
    <row r="16" customFormat="false" ht="12.75" hidden="false" customHeight="false" outlineLevel="0" collapsed="false">
      <c r="A16" s="1" t="n">
        <v>2000</v>
      </c>
      <c r="B16" s="4" t="n">
        <v>1316844</v>
      </c>
      <c r="C16" s="4" t="n">
        <v>968399</v>
      </c>
      <c r="D16" s="4" t="n">
        <f aca="false">B16+C16</f>
        <v>2285243</v>
      </c>
      <c r="E16" s="5" t="n">
        <v>5508592</v>
      </c>
      <c r="G16" s="4"/>
      <c r="H16" s="6"/>
    </row>
    <row r="17" customFormat="false" ht="12.75" hidden="false" customHeight="false" outlineLevel="0" collapsed="false">
      <c r="A17" s="1" t="n">
        <v>2001</v>
      </c>
      <c r="B17" s="4" t="n">
        <v>1579398</v>
      </c>
      <c r="C17" s="4" t="n">
        <v>1150723</v>
      </c>
      <c r="D17" s="4" t="n">
        <f aca="false">B17+C17</f>
        <v>2730121</v>
      </c>
      <c r="E17" s="5" t="n">
        <v>6102611</v>
      </c>
      <c r="G17" s="4"/>
      <c r="H17" s="6"/>
    </row>
    <row r="18" customFormat="false" ht="12.75" hidden="false" customHeight="false" outlineLevel="0" collapsed="false">
      <c r="A18" s="1" t="n">
        <v>2002</v>
      </c>
      <c r="B18" s="4" t="n">
        <v>1840218</v>
      </c>
      <c r="C18" s="4" t="n">
        <v>1297081</v>
      </c>
      <c r="D18" s="4" t="n">
        <f aca="false">B18+C18</f>
        <v>3137299</v>
      </c>
      <c r="E18" s="5" t="n">
        <v>6896266</v>
      </c>
      <c r="G18" s="4"/>
      <c r="H18" s="6"/>
    </row>
    <row r="19" customFormat="false" ht="12.75" hidden="false" customHeight="false" outlineLevel="0" collapsed="false">
      <c r="A19" s="7" t="n">
        <v>2003</v>
      </c>
      <c r="B19" s="4" t="n">
        <v>2209388</v>
      </c>
      <c r="C19" s="4" t="n">
        <v>1397630</v>
      </c>
      <c r="D19" s="4" t="n">
        <f aca="false">B19+C19</f>
        <v>3607018</v>
      </c>
      <c r="E19" s="5" t="n">
        <v>7797171</v>
      </c>
      <c r="G19" s="8"/>
      <c r="H19" s="6"/>
    </row>
    <row r="20" customFormat="false" ht="12.75" hidden="false" customHeight="false" outlineLevel="0" collapsed="false">
      <c r="A20" s="7" t="n">
        <v>2004</v>
      </c>
      <c r="B20" s="4" t="n">
        <v>2325256</v>
      </c>
      <c r="C20" s="4" t="n">
        <v>1505531</v>
      </c>
      <c r="D20" s="4" t="n">
        <f aca="false">B20+C20</f>
        <v>3830787</v>
      </c>
      <c r="E20" s="5" t="n">
        <v>8872741</v>
      </c>
      <c r="G20" s="9"/>
      <c r="H20" s="10"/>
    </row>
    <row r="21" customFormat="false" ht="12.75" hidden="false" customHeight="false" outlineLevel="0" collapsed="false">
      <c r="A21" s="7" t="n">
        <v>2005</v>
      </c>
      <c r="B21" s="4" t="n">
        <v>2336807</v>
      </c>
      <c r="C21" s="4" t="n">
        <v>1684546</v>
      </c>
      <c r="D21" s="4" t="n">
        <f aca="false">B21+C21</f>
        <v>4021353</v>
      </c>
      <c r="E21" s="5" t="n">
        <v>10049205</v>
      </c>
      <c r="G21" s="9"/>
      <c r="H21" s="9"/>
    </row>
    <row r="22" customFormat="false" ht="12.75" hidden="false" customHeight="false" outlineLevel="0" collapsed="false">
      <c r="A22" s="7" t="n">
        <v>2006</v>
      </c>
      <c r="B22" s="4" t="n">
        <v>2506482</v>
      </c>
      <c r="C22" s="4" t="n">
        <v>1826720</v>
      </c>
      <c r="D22" s="4" t="n">
        <f aca="false">B22+C22</f>
        <v>4333202</v>
      </c>
      <c r="E22" s="5" t="n">
        <v>11163068</v>
      </c>
      <c r="G22" s="9"/>
      <c r="H22" s="9"/>
    </row>
    <row r="23" customFormat="false" ht="12.75" hidden="false" customHeight="false" outlineLevel="0" collapsed="false">
      <c r="A23" s="7" t="n">
        <v>2007</v>
      </c>
      <c r="B23" s="4" t="n">
        <v>2846812</v>
      </c>
      <c r="C23" s="4" t="n">
        <v>2102676</v>
      </c>
      <c r="D23" s="4" t="n">
        <f aca="false">B23+C23</f>
        <v>4949488</v>
      </c>
      <c r="E23" s="5" t="n">
        <v>11954031</v>
      </c>
      <c r="G23" s="9"/>
      <c r="H23" s="9"/>
    </row>
    <row r="24" customFormat="false" ht="12.75" hidden="false" customHeight="false" outlineLevel="0" collapsed="false">
      <c r="A24" s="7" t="n">
        <v>2008</v>
      </c>
      <c r="B24" s="4" t="n">
        <v>3081655</v>
      </c>
      <c r="C24" s="4" t="n">
        <v>2207476</v>
      </c>
      <c r="D24" s="4" t="n">
        <f aca="false">B24+C24</f>
        <v>5289131</v>
      </c>
      <c r="E24" s="5" t="n">
        <v>11906478</v>
      </c>
      <c r="G24" s="9"/>
      <c r="H24" s="9"/>
    </row>
    <row r="25" customFormat="false" ht="12.75" hidden="false" customHeight="false" outlineLevel="0" collapsed="false">
      <c r="A25" s="7" t="n">
        <v>2009</v>
      </c>
      <c r="B25" s="4" t="n">
        <v>3202041</v>
      </c>
      <c r="C25" s="4" t="n">
        <v>2250539</v>
      </c>
      <c r="D25" s="4" t="n">
        <f aca="false">B25+C25</f>
        <v>5452580</v>
      </c>
      <c r="E25" s="5" t="n">
        <v>11707666</v>
      </c>
      <c r="G25" s="9"/>
      <c r="H25" s="9"/>
    </row>
    <row r="26" customFormat="false" ht="12.75" hidden="false" customHeight="false" outlineLevel="0" collapsed="false">
      <c r="A26" s="7" t="s">
        <v>6</v>
      </c>
      <c r="B26" s="4" t="n">
        <v>3156192</v>
      </c>
      <c r="C26" s="4" t="n">
        <v>2164859</v>
      </c>
      <c r="D26" s="4" t="n">
        <f aca="false">B26+C26</f>
        <v>5321051</v>
      </c>
      <c r="E26" s="5" t="n">
        <v>11387675.5</v>
      </c>
      <c r="G26" s="9"/>
      <c r="H26" s="9"/>
    </row>
    <row r="27" customFormat="false" ht="12.75" hidden="false" customHeight="false" outlineLevel="0" collapsed="false">
      <c r="A27" s="7"/>
      <c r="B27" s="11"/>
      <c r="C27" s="11"/>
      <c r="D27" s="6"/>
      <c r="E27" s="9"/>
      <c r="F27" s="9"/>
      <c r="G27" s="9"/>
      <c r="H27" s="9"/>
      <c r="J27" s="12"/>
      <c r="K27" s="12"/>
      <c r="L27" s="12"/>
    </row>
    <row r="28" customFormat="false" ht="12.75" hidden="false" customHeight="false" outlineLevel="0" collapsed="false">
      <c r="A28" s="7"/>
      <c r="B28" s="11"/>
      <c r="C28" s="1" t="s">
        <v>7</v>
      </c>
      <c r="D28" s="6"/>
      <c r="E28" s="9"/>
      <c r="F28" s="9"/>
      <c r="G28" s="9"/>
      <c r="H28" s="9"/>
      <c r="J28" s="12"/>
      <c r="K28" s="12"/>
      <c r="L28" s="12"/>
    </row>
    <row r="29" customFormat="false" ht="12.75" hidden="false" customHeight="false" outlineLevel="0" collapsed="false">
      <c r="C29" s="1" t="s">
        <v>5</v>
      </c>
    </row>
    <row r="31" customFormat="false" ht="25.5" hidden="false" customHeight="false" outlineLevel="0" collapsed="false">
      <c r="B31" s="3" t="s">
        <v>8</v>
      </c>
      <c r="C31" s="3" t="s">
        <v>9</v>
      </c>
      <c r="D31" s="3" t="s">
        <v>10</v>
      </c>
      <c r="G31" s="3"/>
    </row>
    <row r="32" customFormat="false" ht="12.75" hidden="false" customHeight="false" outlineLevel="0" collapsed="false">
      <c r="A32" s="1" t="n">
        <v>1990</v>
      </c>
      <c r="B32" s="13" t="n">
        <f aca="false">+D6/E6</f>
        <v>0.256734494262213</v>
      </c>
      <c r="C32" s="13" t="n">
        <f aca="false">B6/E6</f>
        <v>0.139855193064395</v>
      </c>
      <c r="D32" s="13" t="n">
        <f aca="false">C6/E6</f>
        <v>0.116879301197818</v>
      </c>
      <c r="G32" s="14"/>
    </row>
    <row r="33" customFormat="false" ht="12.75" hidden="false" customHeight="false" outlineLevel="0" collapsed="false">
      <c r="A33" s="1" t="n">
        <v>1991</v>
      </c>
      <c r="B33" s="13" t="n">
        <f aca="false">+D7/E7</f>
        <v>0.284615811682917</v>
      </c>
      <c r="C33" s="13" t="n">
        <f aca="false">B7/E7</f>
        <v>0.15833870810482</v>
      </c>
      <c r="D33" s="13" t="n">
        <f aca="false">C7/E7</f>
        <v>0.126277103578097</v>
      </c>
      <c r="G33" s="14"/>
    </row>
    <row r="34" customFormat="false" ht="12.75" hidden="false" customHeight="false" outlineLevel="0" collapsed="false">
      <c r="A34" s="1" t="n">
        <v>1992</v>
      </c>
      <c r="B34" s="13" t="n">
        <f aca="false">+D8/E8</f>
        <v>0.318728491290343</v>
      </c>
      <c r="C34" s="13" t="n">
        <f aca="false">B8/E8</f>
        <v>0.181332345746984</v>
      </c>
      <c r="D34" s="13" t="n">
        <f aca="false">C8/E8</f>
        <v>0.137396145543359</v>
      </c>
      <c r="G34" s="14"/>
    </row>
    <row r="35" customFormat="false" ht="12.75" hidden="false" customHeight="false" outlineLevel="0" collapsed="false">
      <c r="A35" s="1" t="n">
        <v>1993</v>
      </c>
      <c r="B35" s="13" t="n">
        <f aca="false">+D9/E9</f>
        <v>0.343459100856877</v>
      </c>
      <c r="C35" s="13" t="n">
        <f aca="false">B9/E9</f>
        <v>0.196584373708478</v>
      </c>
      <c r="D35" s="13" t="n">
        <f aca="false">C9/E9</f>
        <v>0.146874727148399</v>
      </c>
      <c r="G35" s="14"/>
    </row>
    <row r="36" customFormat="false" ht="12.75" hidden="false" customHeight="false" outlineLevel="0" collapsed="false">
      <c r="A36" s="1" t="n">
        <v>1994</v>
      </c>
      <c r="B36" s="13" t="n">
        <f aca="false">+D10/E10</f>
        <v>0.350208700682028</v>
      </c>
      <c r="C36" s="13" t="n">
        <f aca="false">B10/E10</f>
        <v>0.19976756641153</v>
      </c>
      <c r="D36" s="13" t="n">
        <f aca="false">C10/E10</f>
        <v>0.150441134270497</v>
      </c>
      <c r="G36" s="14"/>
    </row>
    <row r="37" customFormat="false" ht="12.75" hidden="false" customHeight="false" outlineLevel="0" collapsed="false">
      <c r="A37" s="1" t="n">
        <v>1995</v>
      </c>
      <c r="B37" s="13" t="n">
        <f aca="false">+D11/E11</f>
        <v>0.358463722907147</v>
      </c>
      <c r="C37" s="13" t="n">
        <f aca="false">B11/E11</f>
        <v>0.206155694425896</v>
      </c>
      <c r="D37" s="13" t="n">
        <f aca="false">C11/E11</f>
        <v>0.152308028481251</v>
      </c>
      <c r="G37" s="14"/>
    </row>
    <row r="38" customFormat="false" ht="12.75" hidden="false" customHeight="false" outlineLevel="0" collapsed="false">
      <c r="A38" s="1" t="n">
        <v>1996</v>
      </c>
      <c r="B38" s="13" t="n">
        <f aca="false">+D12/E12</f>
        <v>0.365668369137963</v>
      </c>
      <c r="C38" s="13" t="n">
        <f aca="false">B12/E12</f>
        <v>0.211207371563994</v>
      </c>
      <c r="D38" s="13" t="n">
        <f aca="false">C12/E12</f>
        <v>0.15446099757397</v>
      </c>
      <c r="G38" s="14"/>
    </row>
    <row r="39" customFormat="false" ht="12.75" hidden="false" customHeight="false" outlineLevel="0" collapsed="false">
      <c r="A39" s="1" t="n">
        <v>1997</v>
      </c>
      <c r="B39" s="13" t="n">
        <f aca="false">+D13/E13</f>
        <v>0.365730926787512</v>
      </c>
      <c r="C39" s="13" t="n">
        <f aca="false">B13/E13</f>
        <v>0.213268405159594</v>
      </c>
      <c r="D39" s="13" t="n">
        <f aca="false">C13/E13</f>
        <v>0.152462521627918</v>
      </c>
      <c r="G39" s="14"/>
    </row>
    <row r="40" customFormat="false" ht="12.75" hidden="false" customHeight="false" outlineLevel="0" collapsed="false">
      <c r="A40" s="1" t="n">
        <v>1998</v>
      </c>
      <c r="B40" s="13" t="n">
        <f aca="false">+D14/E14</f>
        <v>0.388851409219241</v>
      </c>
      <c r="C40" s="13" t="n">
        <f aca="false">B14/E14</f>
        <v>0.229094998099004</v>
      </c>
      <c r="D40" s="13" t="n">
        <f aca="false">C14/E14</f>
        <v>0.159756411120237</v>
      </c>
      <c r="G40" s="14"/>
    </row>
    <row r="41" customFormat="false" ht="12.75" hidden="false" customHeight="false" outlineLevel="0" collapsed="false">
      <c r="A41" s="1" t="n">
        <v>1999</v>
      </c>
      <c r="B41" s="13" t="n">
        <f aca="false">+D15/E15</f>
        <v>0.408551999561028</v>
      </c>
      <c r="C41" s="13" t="n">
        <f aca="false">B15/E15</f>
        <v>0.237978277914469</v>
      </c>
      <c r="D41" s="13" t="n">
        <f aca="false">C15/E15</f>
        <v>0.170573721646559</v>
      </c>
      <c r="G41" s="14"/>
    </row>
    <row r="42" customFormat="false" ht="12.75" hidden="false" customHeight="false" outlineLevel="0" collapsed="false">
      <c r="A42" s="1" t="n">
        <v>2000</v>
      </c>
      <c r="B42" s="13" t="n">
        <f aca="false">+D16/E16</f>
        <v>0.414850655122035</v>
      </c>
      <c r="C42" s="13" t="n">
        <f aca="false">B16/E16</f>
        <v>0.239052737977327</v>
      </c>
      <c r="D42" s="13" t="n">
        <f aca="false">C16/E16</f>
        <v>0.175797917144708</v>
      </c>
      <c r="G42" s="14"/>
    </row>
    <row r="43" customFormat="false" ht="12.75" hidden="false" customHeight="false" outlineLevel="0" collapsed="false">
      <c r="A43" s="1" t="n">
        <v>2001</v>
      </c>
      <c r="B43" s="13" t="n">
        <f aca="false">+D17/E17</f>
        <v>0.447369330930646</v>
      </c>
      <c r="C43" s="13" t="n">
        <f aca="false">B17/E17</f>
        <v>0.258806927067775</v>
      </c>
      <c r="D43" s="13" t="n">
        <f aca="false">C17/E17</f>
        <v>0.188562403862871</v>
      </c>
      <c r="G43" s="14"/>
    </row>
    <row r="44" customFormat="false" ht="12.75" hidden="false" customHeight="false" outlineLevel="0" collapsed="false">
      <c r="A44" s="1" t="n">
        <v>2002</v>
      </c>
      <c r="B44" s="13" t="n">
        <f aca="false">+D18/E18</f>
        <v>0.454927202634005</v>
      </c>
      <c r="C44" s="13" t="n">
        <f aca="false">B18/E18</f>
        <v>0.266842665291623</v>
      </c>
      <c r="D44" s="13" t="n">
        <f aca="false">C18/E18</f>
        <v>0.188084537342382</v>
      </c>
      <c r="G44" s="14"/>
    </row>
    <row r="45" customFormat="false" ht="12.75" hidden="false" customHeight="false" outlineLevel="0" collapsed="false">
      <c r="A45" s="1" t="n">
        <v>2003</v>
      </c>
      <c r="B45" s="13" t="n">
        <f aca="false">+D19/E19</f>
        <v>0.462605988761821</v>
      </c>
      <c r="C45" s="13" t="n">
        <f aca="false">B19/E19</f>
        <v>0.283357643432471</v>
      </c>
      <c r="D45" s="13" t="n">
        <f aca="false">C19/E19</f>
        <v>0.179248345329351</v>
      </c>
      <c r="G45" s="14"/>
    </row>
    <row r="46" customFormat="false" ht="12.75" hidden="false" customHeight="false" outlineLevel="0" collapsed="false">
      <c r="A46" s="1" t="n">
        <v>2004</v>
      </c>
      <c r="B46" s="13" t="n">
        <f aca="false">+D20/E20</f>
        <v>0.431747866865493</v>
      </c>
      <c r="C46" s="13" t="n">
        <f aca="false">B20/E20</f>
        <v>0.262067381432637</v>
      </c>
      <c r="D46" s="13" t="n">
        <f aca="false">C20/E20</f>
        <v>0.169680485432856</v>
      </c>
      <c r="G46" s="14"/>
    </row>
    <row r="47" customFormat="false" ht="12.75" hidden="false" customHeight="false" outlineLevel="0" collapsed="false">
      <c r="A47" s="1" t="n">
        <v>2005</v>
      </c>
      <c r="B47" s="13" t="n">
        <f aca="false">+D21/E21</f>
        <v>0.400166281810352</v>
      </c>
      <c r="C47" s="13" t="n">
        <f aca="false">B21/E21</f>
        <v>0.232536504131421</v>
      </c>
      <c r="D47" s="13" t="n">
        <f aca="false">C21/E21</f>
        <v>0.167629777678931</v>
      </c>
      <c r="G47" s="15"/>
    </row>
    <row r="48" customFormat="false" ht="12.75" hidden="false" customHeight="false" outlineLevel="0" collapsed="false">
      <c r="A48" s="1" t="n">
        <v>2006</v>
      </c>
      <c r="B48" s="13" t="n">
        <f aca="false">+D22/E22</f>
        <v>0.38817303630149</v>
      </c>
      <c r="C48" s="13" t="n">
        <f aca="false">B22/E22</f>
        <v>0.224533434715259</v>
      </c>
      <c r="D48" s="13" t="n">
        <f aca="false">C22/E22</f>
        <v>0.163639601586231</v>
      </c>
      <c r="G48" s="15"/>
    </row>
    <row r="49" customFormat="false" ht="12.75" hidden="false" customHeight="false" outlineLevel="0" collapsed="false">
      <c r="A49" s="1" t="n">
        <v>2007</v>
      </c>
      <c r="B49" s="13" t="n">
        <f aca="false">+D23/E23</f>
        <v>0.414043430203586</v>
      </c>
      <c r="C49" s="13" t="n">
        <f aca="false">B23/E23</f>
        <v>0.238146613472895</v>
      </c>
      <c r="D49" s="13" t="n">
        <f aca="false">C23/E23</f>
        <v>0.175896816730691</v>
      </c>
      <c r="G49" s="15"/>
    </row>
    <row r="50" customFormat="false" ht="12.75" hidden="false" customHeight="false" outlineLevel="0" collapsed="false">
      <c r="A50" s="1" t="n">
        <v>2008</v>
      </c>
      <c r="B50" s="13" t="n">
        <f aca="false">+D24/E24</f>
        <v>0.444222968370663</v>
      </c>
      <c r="C50" s="13" t="n">
        <f aca="false">B24/E24</f>
        <v>0.258821710332812</v>
      </c>
      <c r="D50" s="13" t="n">
        <f aca="false">C24/E24</f>
        <v>0.185401258037851</v>
      </c>
      <c r="G50" s="15"/>
    </row>
    <row r="51" customFormat="false" ht="12.75" hidden="false" customHeight="false" outlineLevel="0" collapsed="false">
      <c r="A51" s="1" t="n">
        <v>2009</v>
      </c>
      <c r="B51" s="13" t="n">
        <f aca="false">+D25/E25</f>
        <v>0.465727327718437</v>
      </c>
      <c r="C51" s="13" t="n">
        <f aca="false">B25/E25</f>
        <v>0.273499517324802</v>
      </c>
      <c r="D51" s="13" t="n">
        <f aca="false">C25/E25</f>
        <v>0.192227810393634</v>
      </c>
      <c r="G51" s="15"/>
    </row>
    <row r="52" customFormat="false" ht="12.75" hidden="false" customHeight="false" outlineLevel="0" collapsed="false">
      <c r="A52" s="1" t="n">
        <v>2010</v>
      </c>
      <c r="B52" s="13" t="n">
        <f aca="false">+D26/E26</f>
        <v>0.467264017138528</v>
      </c>
      <c r="C52" s="13" t="n">
        <f aca="false">B26/E26</f>
        <v>0.277158582539518</v>
      </c>
      <c r="D52" s="13" t="n">
        <f aca="false">C26/E26</f>
        <v>0.19010543459901</v>
      </c>
      <c r="G52" s="15"/>
    </row>
    <row r="53" customFormat="false" ht="12.75" hidden="false" customHeight="false" outlineLevel="0" collapsed="false">
      <c r="A53" s="1"/>
      <c r="B53" s="16"/>
      <c r="C53" s="17"/>
      <c r="D53" s="13"/>
      <c r="E53" s="13"/>
      <c r="F53" s="15"/>
      <c r="G53" s="15"/>
    </row>
    <row r="54" customFormat="false" ht="12.75" hidden="false" customHeight="false" outlineLevel="0" collapsed="false">
      <c r="A54" s="18" t="s">
        <v>11</v>
      </c>
    </row>
    <row r="55" customFormat="false" ht="12.75" hidden="false" customHeight="false" outlineLevel="0" collapsed="false">
      <c r="A55" s="18" t="s">
        <v>12</v>
      </c>
    </row>
    <row r="56" customFormat="false" ht="12.75" hidden="false" customHeight="false" outlineLevel="0" collapsed="false">
      <c r="A56" s="18" t="s">
        <v>13</v>
      </c>
    </row>
    <row r="57" customFormat="false" ht="12.75" hidden="false" customHeight="false" outlineLevel="0" collapsed="false">
      <c r="B57" s="0" t="s">
        <v>14</v>
      </c>
    </row>
    <row r="58" customFormat="false" ht="12.75" hidden="false" customHeight="false" outlineLevel="0" collapsed="false">
      <c r="A58" s="0" t="s">
        <v>15</v>
      </c>
    </row>
    <row r="59" customFormat="false" ht="12.75" hidden="false" customHeight="false" outlineLevel="0" collapsed="false">
      <c r="A59" s="19" t="s">
        <v>16</v>
      </c>
    </row>
    <row r="60" customFormat="false" ht="12.75" hidden="false" customHeight="false" outlineLevel="0" collapsed="false">
      <c r="A60" s="19" t="s">
        <v>17</v>
      </c>
    </row>
    <row r="61" customFormat="false" ht="12.75" hidden="false" customHeight="false" outlineLevel="0" collapsed="false">
      <c r="A61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17:32:07Z</dcterms:created>
  <dc:creator>Forrest Pafenberg</dc:creator>
  <dc:description/>
  <dc:language>en-US</dc:language>
  <cp:lastModifiedBy>Russell, Corinne</cp:lastModifiedBy>
  <cp:lastPrinted>2011-03-21T16:21:03Z</cp:lastPrinted>
  <dcterms:modified xsi:type="dcterms:W3CDTF">2011-03-21T19:59:26Z</dcterms:modified>
  <cp:revision>0</cp:revision>
  <dc:subject/>
  <dc:title>Enterprise Share of Residential Mortgage Debt Outstanding</dc:title>
</cp:coreProperties>
</file>