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Scenario Variables" sheetId="2" state="visible" r:id="rId3"/>
    <sheet name="Additional Scenario Variables" sheetId="3" state="visible" r:id="rId4"/>
    <sheet name="Supervisory Baseline" sheetId="4" state="visible" r:id="rId5"/>
    <sheet name="Supervisory Adverse" sheetId="5" state="visible" r:id="rId6"/>
    <sheet name="Supervisory Severely Adverse" sheetId="6" state="visible" r:id="rId7"/>
  </sheets>
  <definedNames>
    <definedName function="false" hidden="false" localSheetId="4" name="_xlnm.Print_Area" vbProcedure="false">'Supervisory Adverse'!$A$1:$L$38</definedName>
    <definedName function="false" hidden="false" localSheetId="3" name="_xlnm.Print_Area" vbProcedure="false">'Supervisory Baseline'!$A$1:$L$37</definedName>
    <definedName function="false" hidden="false" localSheetId="5" name="_xlnm.Print_Area" vbProcedure="false">'Supervisory Severely Adverse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0">
  <si>
    <t xml:space="preserve">Scenario Schedule Cover Sheet</t>
  </si>
  <si>
    <r>
      <rPr>
        <sz val="11"/>
        <color rgb="FF000000"/>
        <rFont val="Calibri"/>
        <family val="2"/>
      </rPr>
      <t xml:space="preserve">  Each regulated entity is expected to provide input data for all the tabs in this spreadsheet</t>
    </r>
    <r>
      <rPr>
        <i val="true"/>
        <sz val="11"/>
        <color rgb="FF000000"/>
        <rFont val="Calibri"/>
        <family val="2"/>
      </rPr>
      <t xml:space="preserve">. </t>
    </r>
  </si>
  <si>
    <t xml:space="preserve">Institution Name:</t>
  </si>
  <si>
    <t xml:space="preserve">Date of Data Submission:</t>
  </si>
  <si>
    <t xml:space="preserve">Institution Contact Name:</t>
  </si>
  <si>
    <t xml:space="preserve">Institution Contact Phone Number:</t>
  </si>
  <si>
    <t xml:space="preserve">Institution Contact Email Address:</t>
  </si>
  <si>
    <t xml:space="preserve">Supplied Scenario Variables</t>
  </si>
  <si>
    <t xml:space="preserve">(Please indicate which scenarios were used in your model by checking the appropriate box:)</t>
  </si>
  <si>
    <t xml:space="preserve">Domestic Variables</t>
  </si>
  <si>
    <t xml:space="preserve">International Variables</t>
  </si>
  <si>
    <t xml:space="preserve">*Note: These are mandatory variables required by the Order for all Regulated Entities</t>
  </si>
  <si>
    <t xml:space="preserve">**Note: This is a mandatory variable required by the Order for the Enterprises</t>
  </si>
  <si>
    <t xml:space="preserve">For variables not used, please provide a brief explanation below as to why it was not used:</t>
  </si>
  <si>
    <t xml:space="preserve">Variable Name</t>
  </si>
  <si>
    <t xml:space="preserve">Explanation </t>
  </si>
  <si>
    <t xml:space="preserve">Scenario Variables Beyond Those Supplied</t>
  </si>
  <si>
    <t xml:space="preserve">Baseline Scenario (additional variables used beyond those supplied)</t>
  </si>
  <si>
    <t xml:space="preserve">Variable Number</t>
  </si>
  <si>
    <t xml:space="preserve">Variable Definition</t>
  </si>
  <si>
    <t xml:space="preserve">Adverse Scenario (additional variables used beyond those supplied)</t>
  </si>
  <si>
    <t xml:space="preserve">Severely Adverse Scenario (additional variables used beyond those supplied)</t>
  </si>
  <si>
    <t xml:space="preserve">Baseline</t>
  </si>
  <si>
    <t xml:space="preserve">Spread Assumptions</t>
  </si>
  <si>
    <t xml:space="preserve">Spread to Benchmark</t>
  </si>
  <si>
    <t xml:space="preserve">Actual</t>
  </si>
  <si>
    <t xml:space="preserve">Projected</t>
  </si>
  <si>
    <t xml:space="preserve">Category</t>
  </si>
  <si>
    <t xml:space="preserve">Benchmark</t>
  </si>
  <si>
    <t xml:space="preserve">3Q 2013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Example: Advance</t>
  </si>
  <si>
    <t xml:space="preserve">3-Month LIBOR</t>
  </si>
  <si>
    <t xml:space="preserve">Variables Used Beyond Those Supplied</t>
  </si>
  <si>
    <t xml:space="preserve">Forward Curve</t>
  </si>
  <si>
    <t xml:space="preserve">Maturity</t>
  </si>
  <si>
    <t xml:space="preserve">3-Month Treasury</t>
  </si>
  <si>
    <t xml:space="preserve">6-Month</t>
  </si>
  <si>
    <t xml:space="preserve">1 year</t>
  </si>
  <si>
    <t xml:space="preserve">2 year</t>
  </si>
  <si>
    <t xml:space="preserve">5 year Treasury</t>
  </si>
  <si>
    <t xml:space="preserve">10 year Treasury</t>
  </si>
  <si>
    <t xml:space="preserve">15 year</t>
  </si>
  <si>
    <t xml:space="preserve">30 year</t>
  </si>
  <si>
    <r>
      <rPr>
        <b val="true"/>
        <sz val="16"/>
        <rFont val="Calibri"/>
        <family val="2"/>
      </rPr>
      <t xml:space="preserve">House Price Index
</t>
    </r>
    <r>
      <rPr>
        <b val="true"/>
        <i val="true"/>
        <sz val="8"/>
        <rFont val="Calibri"/>
        <family val="2"/>
      </rPr>
      <t xml:space="preserve">(NOTE: For printing purposes dates only goes to Jul-14. However, the underlying excel spreadsheet collects 30 years of data.)</t>
    </r>
  </si>
  <si>
    <t xml:space="preserve">Region</t>
  </si>
  <si>
    <t xml:space="preserve">Region 1</t>
  </si>
  <si>
    <t xml:space="preserve">Region 2</t>
  </si>
  <si>
    <t xml:space="preserve">.</t>
  </si>
  <si>
    <t xml:space="preserve">Adverse</t>
  </si>
  <si>
    <t xml:space="preserve">Severely Adverse</t>
  </si>
  <si>
    <r>
      <rPr>
        <b val="true"/>
        <sz val="16"/>
        <rFont val="Calibri"/>
        <family val="2"/>
      </rPr>
      <t xml:space="preserve">House Price Index
</t>
    </r>
    <r>
      <rPr>
        <b val="true"/>
        <i val="true"/>
        <sz val="8"/>
        <rFont val="Calibri"/>
        <family val="2"/>
      </rPr>
      <t xml:space="preserve">(NOTE: For printing purposes dates only go to Jul-14. However, the underlying excel spreadsheet collects 30 years of data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.0"/>
    <numFmt numFmtId="169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8"/>
      <name val="Calibri"/>
      <family val="2"/>
    </font>
    <font>
      <b val="true"/>
      <sz val="12"/>
      <name val="Calibri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Re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min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Real Disposable Income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l Disposable Income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Unemployment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ment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Nominal Disposable Income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l Disposable Income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CPI Inflation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I Inflation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3-month Treasury Y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month Treasury Yi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5-year Treasury Y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-year Treasury Yi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10-year Treasury Y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-year Treasury Yi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BBB Corporate Y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BB Corporate Yi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Mortgage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tgage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Prime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Dow Jones Total Stock Market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 Jones Total Stock Market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House Price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se Price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Commercial Real Estate Price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 Real Estate Price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Market Volatility Index (VI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t Volatility Index (VI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Private Label Securities (PLS) or Non-Agency Prices for Residential Mortgage-backed Securities (RMBS), Asset-based Securities (ABS), Commercial Mortgage-backed Securities (CMBS) and other collateral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e Label Securities (PLS) or Non-Agency Prices for Residential Mortgage-backed Securities (RMBS), Asset-based Securities (ABS), Commercial Mortgage-backed Securities (CMBS) and other collateral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Counterparty Default Risk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erparty Default Risk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Agency Securities Option-Adjusted Spreads (OAS)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y Securities Option-Adjusted Spreads (OAS)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Municipal Securitie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Securitie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Euro Area Re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o Area Re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Euro Area Inf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o Area Inf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Euro Area Bilateral Dollar Exchange Rate ($/eur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o Area Bilateral Dollar Exchange Rate ($/eur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Developing Asia Re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eloping Asia Re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Developing Asia Inf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eloping Asia Inf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Developing Asia Bilateral Dollar Exchange Rate (F/UDS, indes, base = 2000,Q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eloping Asia Bilateral Dollar Exchange Rate (F/UDS, indes, base = 2000,Q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Japan Re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pan Re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" descr="Japan Bilateral Dollar Exchange Rate (yen/US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pan Bilateral Dollar Exchange Rate (yen/US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Japan Inf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pan Inf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7" descr="U.K. Real GDP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.K. Real GDP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U.K. Inf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.K. Inf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U.K. Bilaeral Dollar Exchange Rate (USD/poun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.K. Bilaeral Dollar Exchange Rate (USD/pound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85"/>
    <col collapsed="false" customWidth="true" hidden="false" outlineLevel="0" max="3" min="3" style="1" width="40.56"/>
    <col collapsed="false" customWidth="true" hidden="false" outlineLevel="0" max="4" min="4" style="1" width="2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/>
      <c r="C2" s="4"/>
      <c r="D2" s="5"/>
    </row>
    <row r="3" customFormat="false" ht="30.75" hidden="false" customHeight="true" outlineLevel="0" collapsed="false">
      <c r="B3" s="6" t="s">
        <v>1</v>
      </c>
      <c r="C3" s="6"/>
      <c r="D3" s="6"/>
    </row>
    <row r="4" customFormat="false" ht="15" hidden="false" customHeight="false" outlineLevel="0" collapsed="false">
      <c r="B4" s="7"/>
      <c r="C4" s="8"/>
      <c r="D4" s="9"/>
    </row>
    <row r="5" customFormat="false" ht="15.75" hidden="false" customHeight="false" outlineLevel="0" collapsed="false">
      <c r="B5" s="10" t="s">
        <v>2</v>
      </c>
      <c r="C5" s="11"/>
      <c r="D5" s="12"/>
    </row>
    <row r="6" customFormat="false" ht="15.75" hidden="false" customHeight="false" outlineLevel="0" collapsed="false">
      <c r="B6" s="10"/>
      <c r="C6" s="13"/>
      <c r="D6" s="12"/>
    </row>
    <row r="7" customFormat="false" ht="15.75" hidden="false" customHeight="false" outlineLevel="0" collapsed="false">
      <c r="B7" s="10" t="s">
        <v>3</v>
      </c>
      <c r="C7" s="14"/>
      <c r="D7" s="12"/>
    </row>
    <row r="8" customFormat="false" ht="15" hidden="false" customHeight="false" outlineLevel="0" collapsed="false">
      <c r="B8" s="7"/>
      <c r="C8" s="8"/>
      <c r="D8" s="9"/>
    </row>
    <row r="9" customFormat="false" ht="15.75" hidden="false" customHeight="false" outlineLevel="0" collapsed="false">
      <c r="B9" s="10" t="s">
        <v>4</v>
      </c>
      <c r="C9" s="14"/>
      <c r="D9" s="9"/>
    </row>
    <row r="10" customFormat="false" ht="15.75" hidden="false" customHeight="false" outlineLevel="0" collapsed="false">
      <c r="B10" s="10"/>
      <c r="C10" s="13"/>
      <c r="D10" s="9"/>
    </row>
    <row r="11" customFormat="false" ht="15.75" hidden="false" customHeight="false" outlineLevel="0" collapsed="false">
      <c r="B11" s="10" t="s">
        <v>5</v>
      </c>
      <c r="C11" s="14"/>
      <c r="D11" s="9"/>
    </row>
    <row r="12" customFormat="false" ht="15" hidden="false" customHeight="false" outlineLevel="0" collapsed="false">
      <c r="B12" s="7"/>
      <c r="C12" s="8"/>
      <c r="D12" s="9"/>
    </row>
    <row r="13" customFormat="false" ht="15.75" hidden="false" customHeight="false" outlineLevel="0" collapsed="false">
      <c r="B13" s="10" t="s">
        <v>6</v>
      </c>
      <c r="C13" s="14"/>
      <c r="D13" s="9"/>
    </row>
    <row r="14" customFormat="false" ht="15.75" hidden="false" customHeight="false" outlineLevel="0" collapsed="false">
      <c r="B14" s="15"/>
      <c r="C14" s="16"/>
      <c r="D14" s="17"/>
    </row>
    <row r="15" customFormat="false" ht="15" hidden="false" customHeight="false" outlineLevel="0" collapsed="false">
      <c r="B15" s="18"/>
      <c r="C15" s="18"/>
      <c r="D15" s="18"/>
    </row>
  </sheetData>
  <mergeCells count="2">
    <mergeCell ref="B1:D1"/>
    <mergeCell ref="B3:D3"/>
  </mergeCells>
  <dataValidations count="1">
    <dataValidation allowBlank="true" errorStyle="stop" operator="greaterThan" showDropDown="false" showErrorMessage="true" showInputMessage="false" sqref="C7 C9 C11 C1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19" width="9.99"/>
    <col collapsed="false" customWidth="true" hidden="false" outlineLevel="0" max="3" min="3" style="19" width="45.7"/>
    <col collapsed="false" customWidth="true" hidden="false" outlineLevel="0" max="4" min="4" style="19" width="60.7"/>
    <col collapsed="false" customWidth="false" hidden="false" outlineLevel="0" max="257" min="5" style="19" width="9.14"/>
  </cols>
  <sheetData>
    <row r="2" customFormat="false" ht="21" hidden="false" customHeight="false" outlineLevel="0" collapsed="false">
      <c r="B2" s="20" t="s">
        <v>7</v>
      </c>
      <c r="C2" s="20"/>
      <c r="D2" s="20"/>
    </row>
    <row r="3" customFormat="false" ht="6" hidden="false" customHeight="true" outlineLevel="0" collapsed="false"/>
    <row r="4" customFormat="false" ht="15" hidden="false" customHeight="false" outlineLevel="0" collapsed="false">
      <c r="B4" s="21" t="s">
        <v>8</v>
      </c>
    </row>
    <row r="5" customFormat="false" ht="15" hidden="false" customHeight="false" outlineLevel="0" collapsed="false">
      <c r="B5" s="21"/>
    </row>
    <row r="6" customFormat="false" ht="15" hidden="false" customHeight="false" outlineLevel="0" collapsed="false">
      <c r="B6" s="22" t="s">
        <v>9</v>
      </c>
      <c r="D6" s="22" t="s">
        <v>10</v>
      </c>
    </row>
    <row r="29" customFormat="false" ht="5.25" hidden="false" customHeight="true" outlineLevel="0" collapsed="false"/>
    <row r="30" customFormat="false" ht="15" hidden="false" customHeight="false" outlineLevel="0" collapsed="false">
      <c r="B30" s="23" t="s">
        <v>11</v>
      </c>
    </row>
    <row r="31" customFormat="false" ht="15" hidden="false" customHeight="false" outlineLevel="0" collapsed="false">
      <c r="B31" s="23" t="s">
        <v>12</v>
      </c>
    </row>
    <row r="32" customFormat="false" ht="6.75" hidden="false" customHeight="true" outlineLevel="0" collapsed="false"/>
    <row r="33" customFormat="false" ht="15" hidden="false" customHeight="false" outlineLevel="0" collapsed="false">
      <c r="B33" s="22" t="s">
        <v>13</v>
      </c>
      <c r="C33" s="22"/>
      <c r="D33" s="22"/>
    </row>
    <row r="34" customFormat="false" ht="7.5" hidden="false" customHeight="true" outlineLevel="0" collapsed="false"/>
    <row r="35" customFormat="false" ht="15" hidden="false" customHeight="true" outlineLevel="0" collapsed="false">
      <c r="B35" s="24" t="s">
        <v>14</v>
      </c>
      <c r="C35" s="24"/>
      <c r="D35" s="25" t="s">
        <v>15</v>
      </c>
    </row>
    <row r="36" customFormat="false" ht="15" hidden="false" customHeight="false" outlineLevel="0" collapsed="false">
      <c r="B36" s="26" t="n">
        <v>1</v>
      </c>
      <c r="C36" s="27"/>
      <c r="D36" s="27"/>
    </row>
    <row r="37" customFormat="false" ht="15" hidden="false" customHeight="false" outlineLevel="0" collapsed="false">
      <c r="B37" s="26" t="n">
        <v>2</v>
      </c>
      <c r="C37" s="27"/>
      <c r="D37" s="27"/>
    </row>
    <row r="38" customFormat="false" ht="15" hidden="false" customHeight="false" outlineLevel="0" collapsed="false">
      <c r="B38" s="26" t="n">
        <v>3</v>
      </c>
      <c r="C38" s="27"/>
      <c r="D38" s="27"/>
    </row>
    <row r="39" customFormat="false" ht="15" hidden="false" customHeight="false" outlineLevel="0" collapsed="false">
      <c r="B39" s="28" t="n">
        <v>4</v>
      </c>
      <c r="C39" s="27"/>
      <c r="D39" s="27"/>
    </row>
    <row r="40" customFormat="false" ht="15" hidden="false" customHeight="false" outlineLevel="0" collapsed="false">
      <c r="B40" s="28" t="n">
        <v>5</v>
      </c>
      <c r="C40" s="27"/>
      <c r="D40" s="27"/>
    </row>
  </sheetData>
  <mergeCells count="2">
    <mergeCell ref="B2:D2"/>
    <mergeCell ref="B35:C35"/>
  </mergeCells>
  <printOptions headings="false" gridLines="false" gridLinesSet="true" horizontalCentered="false" verticalCentered="false"/>
  <pageMargins left="0.7" right="0.7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al GDP Growt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minal GDP Growth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al Disposable Income Growt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employment Rat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minal Disposable Income Growth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PI Inflation Rate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-month Treasury Yiel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5-year Treasury Yiel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0-year Treasury Yiel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BB Corporate Yiel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rtgage Rate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rime Rate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ow Jones Total Stock Market Index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House Price Index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ercial Real Estate Price Index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arket Volatility Index (VIX)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rivate Label Securities (PLS) or Non-Agency Prices for Residential Mortgage-backed Securities (RMBS), Asset-based Securities (ABS), Commercial Mortgage-backed Securities (CMBS) and other collateral*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unterparty Default Risk**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gency Securities Option-Adjusted Spreads (OAS)*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unicipal Securities*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Euro Area Real GDP Growth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Euro Area Inflatio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Euro Area Bilateral Dollar Exchange Rate ($/euro)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eveloping Asia Real GDP Growth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Developing Asia Inflatio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veloping Asia Bilateral Dollar Exchange Rate (F/UDS, indes, base = 2000,Q1)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pan Real GDP Growth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pan Bilateral Dollar Exchange Rate (yen/USD)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pan Inflatio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U.K. Real GDP Growth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U.K. Inflatio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U.K. Bilaeral Dollar Exchange Rate (USD/pound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19" width="9.99"/>
    <col collapsed="false" customWidth="true" hidden="false" outlineLevel="0" max="3" min="3" style="19" width="45.7"/>
    <col collapsed="false" customWidth="true" hidden="false" outlineLevel="0" max="4" min="4" style="19" width="60.7"/>
    <col collapsed="false" customWidth="false" hidden="false" outlineLevel="0" max="257" min="5" style="19" width="9.14"/>
  </cols>
  <sheetData>
    <row r="2" customFormat="false" ht="21" hidden="false" customHeight="false" outlineLevel="0" collapsed="false">
      <c r="A2" s="20" t="s">
        <v>16</v>
      </c>
      <c r="B2" s="20"/>
      <c r="C2" s="20"/>
      <c r="D2" s="20"/>
    </row>
    <row r="4" customFormat="false" ht="15" hidden="false" customHeight="true" outlineLevel="0" collapsed="false">
      <c r="B4" s="29" t="s">
        <v>17</v>
      </c>
      <c r="C4" s="29"/>
      <c r="D4" s="29"/>
    </row>
    <row r="5" customFormat="false" ht="15.75" hidden="false" customHeight="false" outlineLevel="0" collapsed="false">
      <c r="B5" s="30"/>
      <c r="C5" s="30"/>
      <c r="D5" s="30"/>
    </row>
    <row r="6" customFormat="false" ht="30" hidden="false" customHeight="false" outlineLevel="0" collapsed="false">
      <c r="B6" s="31" t="s">
        <v>18</v>
      </c>
      <c r="C6" s="25" t="s">
        <v>14</v>
      </c>
      <c r="D6" s="25" t="s">
        <v>19</v>
      </c>
    </row>
    <row r="7" s="27" customFormat="true" ht="15" hidden="false" customHeight="false" outlineLevel="0" collapsed="false">
      <c r="B7" s="32" t="n">
        <v>1</v>
      </c>
    </row>
    <row r="8" s="27" customFormat="true" ht="15" hidden="false" customHeight="false" outlineLevel="0" collapsed="false">
      <c r="B8" s="32" t="n">
        <v>2</v>
      </c>
    </row>
    <row r="9" s="27" customFormat="true" ht="15" hidden="false" customHeight="false" outlineLevel="0" collapsed="false">
      <c r="B9" s="32" t="n">
        <v>3</v>
      </c>
    </row>
    <row r="10" s="27" customFormat="true" ht="15" hidden="false" customHeight="false" outlineLevel="0" collapsed="false">
      <c r="B10" s="33" t="n">
        <v>4</v>
      </c>
    </row>
    <row r="11" s="27" customFormat="true" ht="15" hidden="false" customHeight="false" outlineLevel="0" collapsed="false">
      <c r="B11" s="33" t="n">
        <v>5</v>
      </c>
    </row>
    <row r="12" s="27" customFormat="true" ht="15" hidden="false" customHeight="false" outlineLevel="0" collapsed="false">
      <c r="B12" s="33"/>
    </row>
    <row r="13" s="27" customFormat="true" ht="15" hidden="false" customHeight="false" outlineLevel="0" collapsed="false">
      <c r="B13" s="33"/>
    </row>
    <row r="14" customFormat="false" ht="15.75" hidden="false" customHeight="true" outlineLevel="0" collapsed="false">
      <c r="B14" s="29" t="s">
        <v>20</v>
      </c>
      <c r="C14" s="29"/>
      <c r="D14" s="29"/>
    </row>
    <row r="15" customFormat="false" ht="30" hidden="false" customHeight="false" outlineLevel="0" collapsed="false">
      <c r="B15" s="31" t="s">
        <v>18</v>
      </c>
      <c r="C15" s="25" t="s">
        <v>14</v>
      </c>
      <c r="D15" s="25" t="s">
        <v>19</v>
      </c>
    </row>
    <row r="16" s="27" customFormat="true" ht="15" hidden="false" customHeight="false" outlineLevel="0" collapsed="false">
      <c r="B16" s="32" t="n">
        <v>1</v>
      </c>
    </row>
    <row r="17" s="27" customFormat="true" ht="15" hidden="false" customHeight="false" outlineLevel="0" collapsed="false">
      <c r="B17" s="32" t="n">
        <v>2</v>
      </c>
    </row>
    <row r="18" s="27" customFormat="true" ht="15" hidden="false" customHeight="false" outlineLevel="0" collapsed="false">
      <c r="B18" s="32" t="n">
        <v>3</v>
      </c>
    </row>
    <row r="19" s="27" customFormat="true" ht="15" hidden="false" customHeight="false" outlineLevel="0" collapsed="false">
      <c r="B19" s="33" t="n">
        <v>4</v>
      </c>
    </row>
    <row r="20" s="27" customFormat="true" ht="15" hidden="false" customHeight="false" outlineLevel="0" collapsed="false">
      <c r="B20" s="33" t="n">
        <v>5</v>
      </c>
    </row>
    <row r="21" s="27" customFormat="true" ht="15" hidden="false" customHeight="false" outlineLevel="0" collapsed="false">
      <c r="B21" s="33"/>
    </row>
    <row r="22" s="27" customFormat="true" ht="15" hidden="false" customHeight="false" outlineLevel="0" collapsed="false">
      <c r="B22" s="33"/>
    </row>
    <row r="23" customFormat="false" ht="15.75" hidden="false" customHeight="true" outlineLevel="0" collapsed="false">
      <c r="B23" s="29" t="s">
        <v>21</v>
      </c>
      <c r="C23" s="29"/>
      <c r="D23" s="29"/>
    </row>
    <row r="24" customFormat="false" ht="30" hidden="false" customHeight="false" outlineLevel="0" collapsed="false">
      <c r="B24" s="31" t="s">
        <v>18</v>
      </c>
      <c r="C24" s="25" t="s">
        <v>14</v>
      </c>
      <c r="D24" s="25" t="s">
        <v>19</v>
      </c>
    </row>
    <row r="25" s="27" customFormat="true" ht="15" hidden="false" customHeight="false" outlineLevel="0" collapsed="false">
      <c r="B25" s="32" t="n">
        <v>1</v>
      </c>
    </row>
    <row r="26" s="27" customFormat="true" ht="15" hidden="false" customHeight="false" outlineLevel="0" collapsed="false">
      <c r="B26" s="32" t="n">
        <v>2</v>
      </c>
    </row>
    <row r="27" s="27" customFormat="true" ht="15" hidden="false" customHeight="false" outlineLevel="0" collapsed="false">
      <c r="B27" s="32" t="n">
        <v>3</v>
      </c>
    </row>
    <row r="28" s="27" customFormat="true" ht="15" hidden="false" customHeight="false" outlineLevel="0" collapsed="false">
      <c r="B28" s="33" t="n">
        <v>4</v>
      </c>
    </row>
    <row r="29" s="27" customFormat="true" ht="15" hidden="false" customHeight="false" outlineLevel="0" collapsed="false">
      <c r="B29" s="33" t="n">
        <v>5</v>
      </c>
    </row>
  </sheetData>
  <mergeCells count="4">
    <mergeCell ref="A2:D2"/>
    <mergeCell ref="B4:D4"/>
    <mergeCell ref="B14:D1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42"/>
    <col collapsed="false" customWidth="true" hidden="false" outlineLevel="0" max="2" min="2" style="27" width="14.28"/>
    <col collapsed="false" customWidth="false" hidden="false" outlineLevel="0" max="3" min="3" style="27" width="9.14"/>
    <col collapsed="false" customWidth="true" hidden="false" outlineLevel="0" max="12" min="4" style="27" width="8.28"/>
    <col collapsed="false" customWidth="false" hidden="false" outlineLevel="0" max="257" min="13" style="27" width="9.14"/>
  </cols>
  <sheetData>
    <row r="1" customFormat="false" ht="23.2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3" customFormat="false" ht="21" hidden="false" customHeight="fals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true" outlineLevel="0" collapsed="false">
      <c r="C4" s="36" t="s">
        <v>24</v>
      </c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5.75" hidden="false" customHeight="false" outlineLevel="0" collapsed="false">
      <c r="C5" s="38" t="s">
        <v>25</v>
      </c>
      <c r="D5" s="39" t="s">
        <v>26</v>
      </c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4</v>
      </c>
      <c r="I6" s="41" t="s">
        <v>35</v>
      </c>
      <c r="J6" s="41" t="s">
        <v>36</v>
      </c>
      <c r="K6" s="41" t="s">
        <v>37</v>
      </c>
      <c r="L6" s="41" t="s">
        <v>38</v>
      </c>
    </row>
    <row r="8" customFormat="false" ht="15" hidden="false" customHeight="false" outlineLevel="0" collapsed="false">
      <c r="A8" s="27" t="s">
        <v>39</v>
      </c>
      <c r="B8" s="27" t="s">
        <v>40</v>
      </c>
      <c r="C8" s="42" t="n">
        <v>10</v>
      </c>
      <c r="D8" s="42" t="n">
        <v>10</v>
      </c>
      <c r="E8" s="42" t="n">
        <v>10</v>
      </c>
      <c r="F8" s="42" t="n">
        <v>10</v>
      </c>
      <c r="G8" s="42" t="n">
        <v>15</v>
      </c>
      <c r="H8" s="42" t="n">
        <v>15</v>
      </c>
      <c r="I8" s="42" t="n">
        <v>15</v>
      </c>
      <c r="J8" s="42" t="n">
        <v>15</v>
      </c>
      <c r="K8" s="42" t="n">
        <v>15</v>
      </c>
      <c r="L8" s="42" t="n">
        <v>15</v>
      </c>
    </row>
    <row r="9" customFormat="false" ht="1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1" hidden="false" customHeight="false" outlineLevel="0" collapsed="false">
      <c r="A12" s="35" t="s">
        <v>4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4" s="19" customFormat="true" ht="15.75" hidden="false" customHeight="true" outlineLevel="0" collapsed="false">
      <c r="B14" s="38" t="s">
        <v>25</v>
      </c>
      <c r="C14" s="39" t="s">
        <v>26</v>
      </c>
      <c r="D14" s="39"/>
      <c r="E14" s="39"/>
      <c r="F14" s="39"/>
      <c r="G14" s="39"/>
      <c r="H14" s="39"/>
      <c r="I14" s="39"/>
      <c r="J14" s="39"/>
      <c r="K14" s="39"/>
    </row>
    <row r="15" s="19" customFormat="true" ht="15" hidden="false" customHeight="false" outlineLevel="0" collapsed="false">
      <c r="A15" s="25" t="s">
        <v>14</v>
      </c>
      <c r="B15" s="41" t="s">
        <v>29</v>
      </c>
      <c r="C15" s="41" t="s">
        <v>30</v>
      </c>
      <c r="D15" s="41" t="s">
        <v>31</v>
      </c>
      <c r="E15" s="41" t="s">
        <v>32</v>
      </c>
      <c r="F15" s="41" t="s">
        <v>33</v>
      </c>
      <c r="G15" s="41" t="s">
        <v>34</v>
      </c>
      <c r="H15" s="41" t="s">
        <v>35</v>
      </c>
      <c r="I15" s="41" t="s">
        <v>36</v>
      </c>
      <c r="J15" s="41" t="s">
        <v>37</v>
      </c>
      <c r="K15" s="41" t="s">
        <v>38</v>
      </c>
    </row>
    <row r="16" customFormat="false" ht="15" hidden="false" customHeight="false" outlineLevel="0" collapsed="false">
      <c r="A16" s="43"/>
    </row>
    <row r="20" customFormat="false" ht="21" hidden="false" customHeight="false" outlineLevel="0" collapsed="false">
      <c r="A20" s="35" t="s">
        <v>4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.75" hidden="false" customHeight="false" outlineLevel="0" collapsed="false">
      <c r="B21" s="38" t="s">
        <v>25</v>
      </c>
      <c r="C21" s="39" t="s">
        <v>26</v>
      </c>
      <c r="D21" s="39"/>
      <c r="E21" s="39"/>
      <c r="F21" s="39"/>
      <c r="G21" s="39"/>
      <c r="H21" s="39"/>
      <c r="I21" s="39"/>
      <c r="J21" s="39"/>
      <c r="K21" s="39"/>
    </row>
    <row r="22" customFormat="false" ht="15" hidden="false" customHeight="false" outlineLevel="0" collapsed="false">
      <c r="A22" s="25" t="s">
        <v>43</v>
      </c>
      <c r="B22" s="41" t="s">
        <v>29</v>
      </c>
      <c r="C22" s="41" t="s">
        <v>30</v>
      </c>
      <c r="D22" s="41" t="s">
        <v>31</v>
      </c>
      <c r="E22" s="41" t="s">
        <v>32</v>
      </c>
      <c r="F22" s="41" t="s">
        <v>33</v>
      </c>
      <c r="G22" s="41" t="s">
        <v>34</v>
      </c>
      <c r="H22" s="41" t="s">
        <v>35</v>
      </c>
      <c r="I22" s="41" t="s">
        <v>36</v>
      </c>
      <c r="J22" s="41" t="s">
        <v>37</v>
      </c>
      <c r="K22" s="41" t="s">
        <v>38</v>
      </c>
    </row>
    <row r="23" customFormat="false" ht="15" hidden="false" customHeight="false" outlineLevel="0" collapsed="false">
      <c r="A23" s="27" t="s">
        <v>44</v>
      </c>
      <c r="C23" s="27" t="n">
        <v>0.1</v>
      </c>
      <c r="D23" s="27" t="n">
        <v>0.1</v>
      </c>
      <c r="E23" s="27" t="n">
        <v>0.1</v>
      </c>
      <c r="F23" s="27" t="n">
        <v>0.1</v>
      </c>
      <c r="G23" s="27" t="n">
        <v>0.2</v>
      </c>
      <c r="H23" s="27" t="n">
        <v>0.4</v>
      </c>
      <c r="I23" s="27" t="n">
        <v>0.6</v>
      </c>
      <c r="J23" s="27" t="n">
        <v>0.8</v>
      </c>
      <c r="K23" s="27" t="n">
        <v>1.1</v>
      </c>
    </row>
    <row r="24" customFormat="false" ht="15" hidden="false" customHeight="false" outlineLevel="0" collapsed="false">
      <c r="A24" s="27" t="s">
        <v>45</v>
      </c>
    </row>
    <row r="25" customFormat="false" ht="15" hidden="false" customHeight="false" outlineLevel="0" collapsed="false">
      <c r="A25" s="27" t="s">
        <v>46</v>
      </c>
    </row>
    <row r="26" customFormat="false" ht="15" hidden="false" customHeight="false" outlineLevel="0" collapsed="false">
      <c r="A26" s="27" t="s">
        <v>47</v>
      </c>
    </row>
    <row r="27" customFormat="false" ht="15" hidden="false" customHeight="false" outlineLevel="0" collapsed="false">
      <c r="A27" s="27" t="s">
        <v>48</v>
      </c>
      <c r="C27" s="27" t="n">
        <v>1.8</v>
      </c>
      <c r="D27" s="27" t="n">
        <v>2</v>
      </c>
      <c r="E27" s="27" t="n">
        <v>2.1</v>
      </c>
      <c r="F27" s="27" t="n">
        <v>2.2</v>
      </c>
      <c r="G27" s="27" t="n">
        <v>2.3</v>
      </c>
      <c r="H27" s="27" t="n">
        <v>2.4</v>
      </c>
      <c r="I27" s="27" t="n">
        <v>2.6</v>
      </c>
      <c r="J27" s="27" t="n">
        <v>2.7</v>
      </c>
      <c r="K27" s="27" t="n">
        <v>2.8</v>
      </c>
    </row>
    <row r="28" customFormat="false" ht="15" hidden="false" customHeight="false" outlineLevel="0" collapsed="false">
      <c r="A28" s="27" t="s">
        <v>49</v>
      </c>
      <c r="C28" s="27" t="n">
        <v>2.8</v>
      </c>
      <c r="D28" s="27" t="n">
        <v>2.9</v>
      </c>
      <c r="E28" s="27" t="n">
        <v>3</v>
      </c>
      <c r="F28" s="27" t="n">
        <v>3.1</v>
      </c>
      <c r="G28" s="27" t="n">
        <v>3.3</v>
      </c>
      <c r="H28" s="27" t="n">
        <v>3.4</v>
      </c>
      <c r="I28" s="27" t="n">
        <v>3.5</v>
      </c>
      <c r="J28" s="27" t="n">
        <v>3.7</v>
      </c>
      <c r="K28" s="27" t="n">
        <v>3.8</v>
      </c>
    </row>
    <row r="29" customFormat="false" ht="15" hidden="false" customHeight="false" outlineLevel="0" collapsed="false">
      <c r="A29" s="27" t="s">
        <v>50</v>
      </c>
    </row>
    <row r="30" customFormat="false" ht="15" hidden="false" customHeight="false" outlineLevel="0" collapsed="false">
      <c r="A30" s="27" t="s">
        <v>51</v>
      </c>
    </row>
    <row r="31" customFormat="false" ht="37.5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.75" hidden="false" customHeight="false" outlineLevel="0" collapsed="false">
      <c r="B32" s="38" t="s">
        <v>25</v>
      </c>
      <c r="C32" s="39" t="s">
        <v>26</v>
      </c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false" outlineLevel="0" collapsed="false">
      <c r="A33" s="25" t="s">
        <v>53</v>
      </c>
      <c r="B33" s="41" t="s">
        <v>29</v>
      </c>
      <c r="C33" s="45" t="n">
        <v>41548</v>
      </c>
      <c r="D33" s="45" t="n">
        <v>41579</v>
      </c>
      <c r="E33" s="45" t="n">
        <v>41609</v>
      </c>
      <c r="F33" s="45" t="n">
        <v>41640</v>
      </c>
      <c r="G33" s="45" t="n">
        <v>41671</v>
      </c>
      <c r="H33" s="45" t="n">
        <v>41699</v>
      </c>
      <c r="I33" s="45" t="n">
        <v>41730</v>
      </c>
      <c r="J33" s="45" t="n">
        <v>41760</v>
      </c>
      <c r="K33" s="45" t="n">
        <v>41791</v>
      </c>
      <c r="L33" s="45" t="n">
        <v>41821</v>
      </c>
      <c r="M33" s="45" t="n">
        <v>41852</v>
      </c>
      <c r="N33" s="45" t="n">
        <v>41883</v>
      </c>
      <c r="O33" s="45" t="n">
        <v>41913</v>
      </c>
      <c r="P33" s="45" t="n">
        <v>41944</v>
      </c>
      <c r="Q33" s="45" t="n">
        <v>41974</v>
      </c>
      <c r="R33" s="45" t="n">
        <v>42005</v>
      </c>
      <c r="S33" s="45" t="n">
        <v>42036</v>
      </c>
      <c r="T33" s="45" t="n">
        <v>42064</v>
      </c>
      <c r="U33" s="45" t="n">
        <v>42095</v>
      </c>
      <c r="V33" s="45" t="n">
        <v>42125</v>
      </c>
      <c r="W33" s="45" t="n">
        <v>42156</v>
      </c>
      <c r="X33" s="45" t="n">
        <v>42186</v>
      </c>
      <c r="Y33" s="45" t="n">
        <v>42217</v>
      </c>
      <c r="Z33" s="45" t="n">
        <v>42248</v>
      </c>
      <c r="AA33" s="45" t="n">
        <v>42278</v>
      </c>
      <c r="AB33" s="45" t="n">
        <v>42309</v>
      </c>
      <c r="AC33" s="45" t="n">
        <v>42339</v>
      </c>
      <c r="AD33" s="45" t="n">
        <v>42370</v>
      </c>
      <c r="AE33" s="45" t="n">
        <v>42401</v>
      </c>
      <c r="AF33" s="45" t="n">
        <v>42430</v>
      </c>
      <c r="AG33" s="45" t="n">
        <v>42461</v>
      </c>
      <c r="AH33" s="45" t="n">
        <v>42491</v>
      </c>
      <c r="AI33" s="45" t="n">
        <v>42522</v>
      </c>
      <c r="AJ33" s="45" t="n">
        <v>42552</v>
      </c>
      <c r="AK33" s="45" t="n">
        <v>42583</v>
      </c>
      <c r="AL33" s="45" t="n">
        <v>42614</v>
      </c>
      <c r="AM33" s="45" t="n">
        <v>42644</v>
      </c>
      <c r="AN33" s="45" t="n">
        <v>42675</v>
      </c>
      <c r="AO33" s="45" t="n">
        <v>42705</v>
      </c>
      <c r="AP33" s="45" t="n">
        <v>42736</v>
      </c>
      <c r="AQ33" s="45" t="n">
        <v>42767</v>
      </c>
      <c r="AR33" s="45" t="n">
        <v>42795</v>
      </c>
      <c r="AS33" s="45" t="n">
        <v>42826</v>
      </c>
      <c r="AT33" s="45" t="n">
        <v>42856</v>
      </c>
      <c r="AU33" s="45" t="n">
        <v>42887</v>
      </c>
      <c r="AV33" s="45" t="n">
        <v>42917</v>
      </c>
      <c r="AW33" s="45" t="n">
        <v>42948</v>
      </c>
      <c r="AX33" s="45" t="n">
        <v>42979</v>
      </c>
      <c r="AY33" s="45" t="n">
        <v>43009</v>
      </c>
      <c r="AZ33" s="45" t="n">
        <v>43040</v>
      </c>
      <c r="BA33" s="45" t="n">
        <v>43070</v>
      </c>
      <c r="BB33" s="45" t="n">
        <v>43101</v>
      </c>
      <c r="BC33" s="45" t="n">
        <v>43132</v>
      </c>
      <c r="BD33" s="45" t="n">
        <v>43160</v>
      </c>
      <c r="BE33" s="45" t="n">
        <v>43191</v>
      </c>
      <c r="BF33" s="45" t="n">
        <v>43221</v>
      </c>
      <c r="BG33" s="45" t="n">
        <v>43252</v>
      </c>
      <c r="BH33" s="45" t="n">
        <v>43282</v>
      </c>
      <c r="BI33" s="45" t="n">
        <v>43313</v>
      </c>
      <c r="BJ33" s="45" t="n">
        <v>43344</v>
      </c>
      <c r="BK33" s="45" t="n">
        <v>43374</v>
      </c>
      <c r="BL33" s="45" t="n">
        <v>43405</v>
      </c>
      <c r="BM33" s="45" t="n">
        <v>43435</v>
      </c>
      <c r="BN33" s="45" t="n">
        <v>43466</v>
      </c>
      <c r="BO33" s="45" t="n">
        <v>43497</v>
      </c>
      <c r="BP33" s="45" t="n">
        <v>43525</v>
      </c>
      <c r="BQ33" s="45" t="n">
        <v>43556</v>
      </c>
      <c r="BR33" s="45" t="n">
        <v>43586</v>
      </c>
      <c r="BS33" s="45" t="n">
        <v>43617</v>
      </c>
      <c r="BT33" s="45" t="n">
        <v>43647</v>
      </c>
      <c r="BU33" s="45" t="n">
        <v>43678</v>
      </c>
      <c r="BV33" s="45" t="n">
        <v>43709</v>
      </c>
      <c r="BW33" s="45" t="n">
        <v>43739</v>
      </c>
      <c r="BX33" s="45" t="n">
        <v>43770</v>
      </c>
      <c r="BY33" s="45" t="n">
        <v>43800</v>
      </c>
      <c r="BZ33" s="45" t="n">
        <v>43831</v>
      </c>
      <c r="CA33" s="45" t="n">
        <v>43862</v>
      </c>
      <c r="CB33" s="45" t="n">
        <v>43891</v>
      </c>
      <c r="CC33" s="45" t="n">
        <v>43922</v>
      </c>
      <c r="CD33" s="45" t="n">
        <v>43952</v>
      </c>
      <c r="CE33" s="45" t="n">
        <v>43983</v>
      </c>
      <c r="CF33" s="45" t="n">
        <v>44013</v>
      </c>
      <c r="CG33" s="45" t="n">
        <v>44044</v>
      </c>
      <c r="CH33" s="45" t="n">
        <v>44075</v>
      </c>
      <c r="CI33" s="45" t="n">
        <v>44105</v>
      </c>
      <c r="CJ33" s="45" t="n">
        <v>44136</v>
      </c>
      <c r="CK33" s="45" t="n">
        <v>44166</v>
      </c>
      <c r="CL33" s="45" t="n">
        <v>44197</v>
      </c>
      <c r="CM33" s="45" t="n">
        <v>44228</v>
      </c>
      <c r="CN33" s="45" t="n">
        <v>44256</v>
      </c>
      <c r="CO33" s="45" t="n">
        <v>44287</v>
      </c>
      <c r="CP33" s="45" t="n">
        <v>44317</v>
      </c>
      <c r="CQ33" s="45" t="n">
        <v>44348</v>
      </c>
      <c r="CR33" s="45" t="n">
        <v>44378</v>
      </c>
      <c r="CS33" s="45" t="n">
        <v>44409</v>
      </c>
      <c r="CT33" s="45" t="n">
        <v>44440</v>
      </c>
      <c r="CU33" s="45" t="n">
        <v>44470</v>
      </c>
      <c r="CV33" s="45" t="n">
        <v>44501</v>
      </c>
      <c r="CW33" s="45" t="n">
        <v>44531</v>
      </c>
      <c r="CX33" s="45" t="n">
        <v>44562</v>
      </c>
      <c r="CY33" s="45" t="n">
        <v>44593</v>
      </c>
      <c r="CZ33" s="45" t="n">
        <v>44621</v>
      </c>
      <c r="DA33" s="45" t="n">
        <v>44652</v>
      </c>
      <c r="DB33" s="45" t="n">
        <v>44682</v>
      </c>
      <c r="DC33" s="45" t="n">
        <v>44713</v>
      </c>
      <c r="DD33" s="45" t="n">
        <v>44743</v>
      </c>
      <c r="DE33" s="45" t="n">
        <v>44774</v>
      </c>
      <c r="DF33" s="45" t="n">
        <v>44805</v>
      </c>
      <c r="DG33" s="45" t="n">
        <v>44835</v>
      </c>
      <c r="DH33" s="45" t="n">
        <v>44866</v>
      </c>
      <c r="DI33" s="45" t="n">
        <v>44896</v>
      </c>
      <c r="DJ33" s="45" t="n">
        <v>44927</v>
      </c>
      <c r="DK33" s="45" t="n">
        <v>44958</v>
      </c>
      <c r="DL33" s="45" t="n">
        <v>44986</v>
      </c>
      <c r="DM33" s="45" t="n">
        <v>45017</v>
      </c>
      <c r="DN33" s="45" t="n">
        <v>45047</v>
      </c>
      <c r="DO33" s="45" t="n">
        <v>45078</v>
      </c>
      <c r="DP33" s="45" t="n">
        <v>45108</v>
      </c>
      <c r="DQ33" s="45" t="n">
        <v>45139</v>
      </c>
      <c r="DR33" s="45" t="n">
        <v>45170</v>
      </c>
      <c r="DS33" s="45" t="n">
        <v>45200</v>
      </c>
      <c r="DT33" s="45" t="n">
        <v>45231</v>
      </c>
      <c r="DU33" s="45" t="n">
        <v>45261</v>
      </c>
      <c r="DV33" s="45" t="n">
        <v>45292</v>
      </c>
      <c r="DW33" s="45" t="n">
        <v>45323</v>
      </c>
      <c r="DX33" s="45" t="n">
        <v>45352</v>
      </c>
      <c r="DY33" s="45" t="n">
        <v>45383</v>
      </c>
      <c r="DZ33" s="45" t="n">
        <v>45413</v>
      </c>
      <c r="EA33" s="45" t="n">
        <v>45444</v>
      </c>
      <c r="EB33" s="45" t="n">
        <v>45474</v>
      </c>
      <c r="EC33" s="45" t="n">
        <v>45505</v>
      </c>
      <c r="ED33" s="45" t="n">
        <v>45536</v>
      </c>
      <c r="EE33" s="45" t="n">
        <v>45566</v>
      </c>
      <c r="EF33" s="45" t="n">
        <v>45597</v>
      </c>
      <c r="EG33" s="45" t="n">
        <v>45627</v>
      </c>
      <c r="EH33" s="45" t="n">
        <v>45658</v>
      </c>
      <c r="EI33" s="45" t="n">
        <v>45689</v>
      </c>
      <c r="EJ33" s="45" t="n">
        <v>45717</v>
      </c>
      <c r="EK33" s="45" t="n">
        <v>45748</v>
      </c>
      <c r="EL33" s="45" t="n">
        <v>45778</v>
      </c>
      <c r="EM33" s="45" t="n">
        <v>45809</v>
      </c>
      <c r="EN33" s="45" t="n">
        <v>45839</v>
      </c>
      <c r="EO33" s="45" t="n">
        <v>45870</v>
      </c>
      <c r="EP33" s="45" t="n">
        <v>45901</v>
      </c>
      <c r="EQ33" s="45" t="n">
        <v>45931</v>
      </c>
      <c r="ER33" s="45" t="n">
        <v>45962</v>
      </c>
      <c r="ES33" s="45" t="n">
        <v>45992</v>
      </c>
      <c r="ET33" s="45" t="n">
        <v>46023</v>
      </c>
      <c r="EU33" s="45" t="n">
        <v>46054</v>
      </c>
      <c r="EV33" s="45" t="n">
        <v>46082</v>
      </c>
      <c r="EW33" s="45" t="n">
        <v>46113</v>
      </c>
      <c r="EX33" s="45" t="n">
        <v>46143</v>
      </c>
      <c r="EY33" s="45" t="n">
        <v>46174</v>
      </c>
      <c r="EZ33" s="45" t="n">
        <v>46204</v>
      </c>
      <c r="FA33" s="45" t="n">
        <v>46235</v>
      </c>
      <c r="FB33" s="45" t="n">
        <v>46266</v>
      </c>
      <c r="FC33" s="45" t="n">
        <v>46296</v>
      </c>
      <c r="FD33" s="45" t="n">
        <v>46327</v>
      </c>
      <c r="FE33" s="45" t="n">
        <v>46357</v>
      </c>
      <c r="FF33" s="45" t="n">
        <v>46388</v>
      </c>
      <c r="FG33" s="45" t="n">
        <v>46419</v>
      </c>
      <c r="FH33" s="45" t="n">
        <v>46447</v>
      </c>
      <c r="FI33" s="45" t="n">
        <v>46478</v>
      </c>
      <c r="FJ33" s="45" t="n">
        <v>46508</v>
      </c>
      <c r="FK33" s="45" t="n">
        <v>46539</v>
      </c>
      <c r="FL33" s="45" t="n">
        <v>46569</v>
      </c>
      <c r="FM33" s="45" t="n">
        <v>46600</v>
      </c>
      <c r="FN33" s="45" t="n">
        <v>46631</v>
      </c>
      <c r="FO33" s="45" t="n">
        <v>46661</v>
      </c>
      <c r="FP33" s="45" t="n">
        <v>46692</v>
      </c>
      <c r="FQ33" s="45" t="n">
        <v>46722</v>
      </c>
      <c r="FR33" s="45" t="n">
        <v>46753</v>
      </c>
      <c r="FS33" s="45" t="n">
        <v>46784</v>
      </c>
      <c r="FT33" s="45" t="n">
        <v>46813</v>
      </c>
      <c r="FU33" s="45" t="n">
        <v>46844</v>
      </c>
      <c r="FV33" s="45" t="n">
        <v>46874</v>
      </c>
      <c r="FW33" s="45" t="n">
        <v>46905</v>
      </c>
      <c r="FX33" s="45" t="n">
        <v>46935</v>
      </c>
      <c r="FY33" s="45" t="n">
        <v>46966</v>
      </c>
      <c r="FZ33" s="45" t="n">
        <v>46997</v>
      </c>
      <c r="GA33" s="45" t="n">
        <v>47027</v>
      </c>
      <c r="GB33" s="45" t="n">
        <v>47058</v>
      </c>
      <c r="GC33" s="45" t="n">
        <v>47088</v>
      </c>
      <c r="GD33" s="45" t="n">
        <v>47119</v>
      </c>
      <c r="GE33" s="45" t="n">
        <v>47150</v>
      </c>
      <c r="GF33" s="45" t="n">
        <v>47178</v>
      </c>
      <c r="GG33" s="45" t="n">
        <v>47209</v>
      </c>
      <c r="GH33" s="45" t="n">
        <v>47239</v>
      </c>
      <c r="GI33" s="45" t="n">
        <v>47270</v>
      </c>
      <c r="GJ33" s="45" t="n">
        <v>47300</v>
      </c>
      <c r="GK33" s="45" t="n">
        <v>47331</v>
      </c>
      <c r="GL33" s="45" t="n">
        <v>47362</v>
      </c>
      <c r="GM33" s="45" t="n">
        <v>47392</v>
      </c>
      <c r="GN33" s="45" t="n">
        <v>47423</v>
      </c>
      <c r="GO33" s="45" t="n">
        <v>47453</v>
      </c>
      <c r="GP33" s="45" t="n">
        <v>47484</v>
      </c>
      <c r="GQ33" s="45" t="n">
        <v>47515</v>
      </c>
      <c r="GR33" s="45" t="n">
        <v>47543</v>
      </c>
      <c r="GS33" s="45" t="n">
        <v>47574</v>
      </c>
      <c r="GT33" s="45" t="n">
        <v>47604</v>
      </c>
      <c r="GU33" s="45" t="n">
        <v>47635</v>
      </c>
      <c r="GV33" s="45" t="n">
        <v>47665</v>
      </c>
      <c r="GW33" s="45" t="n">
        <v>47696</v>
      </c>
      <c r="GX33" s="45" t="n">
        <v>47727</v>
      </c>
      <c r="GY33" s="45" t="n">
        <v>47757</v>
      </c>
      <c r="GZ33" s="45" t="n">
        <v>47788</v>
      </c>
      <c r="HA33" s="45" t="n">
        <v>47818</v>
      </c>
      <c r="HB33" s="45" t="n">
        <v>47849</v>
      </c>
      <c r="HC33" s="45" t="n">
        <v>47880</v>
      </c>
      <c r="HD33" s="45" t="n">
        <v>47908</v>
      </c>
      <c r="HE33" s="45" t="n">
        <v>47939</v>
      </c>
      <c r="HF33" s="45" t="n">
        <v>47969</v>
      </c>
      <c r="HG33" s="45" t="n">
        <v>48000</v>
      </c>
      <c r="HH33" s="45" t="n">
        <v>48030</v>
      </c>
      <c r="HI33" s="45" t="n">
        <v>48061</v>
      </c>
      <c r="HJ33" s="45" t="n">
        <v>48092</v>
      </c>
      <c r="HK33" s="45" t="n">
        <v>48122</v>
      </c>
      <c r="HL33" s="45" t="n">
        <v>48153</v>
      </c>
      <c r="HM33" s="45" t="n">
        <v>48183</v>
      </c>
      <c r="HN33" s="45" t="n">
        <v>48214</v>
      </c>
      <c r="HO33" s="45" t="n">
        <v>48245</v>
      </c>
      <c r="HP33" s="45" t="n">
        <v>48274</v>
      </c>
      <c r="HQ33" s="45" t="n">
        <v>48305</v>
      </c>
      <c r="HR33" s="45" t="n">
        <v>48335</v>
      </c>
      <c r="HS33" s="45" t="n">
        <v>48366</v>
      </c>
      <c r="HT33" s="45" t="n">
        <v>48396</v>
      </c>
      <c r="HU33" s="45" t="n">
        <v>48427</v>
      </c>
      <c r="HV33" s="45" t="n">
        <v>48458</v>
      </c>
      <c r="HW33" s="45" t="n">
        <v>48488</v>
      </c>
      <c r="HX33" s="45" t="n">
        <v>48519</v>
      </c>
      <c r="HY33" s="45" t="n">
        <v>48549</v>
      </c>
      <c r="HZ33" s="45" t="n">
        <v>48580</v>
      </c>
      <c r="IA33" s="45" t="n">
        <v>48611</v>
      </c>
      <c r="IB33" s="45" t="n">
        <v>48639</v>
      </c>
      <c r="IC33" s="45" t="n">
        <v>48670</v>
      </c>
      <c r="ID33" s="45" t="n">
        <v>48700</v>
      </c>
      <c r="IE33" s="45" t="n">
        <v>48731</v>
      </c>
      <c r="IF33" s="45" t="n">
        <v>48761</v>
      </c>
      <c r="IG33" s="45" t="n">
        <v>48792</v>
      </c>
      <c r="IH33" s="45" t="n">
        <v>48823</v>
      </c>
      <c r="II33" s="45" t="n">
        <v>48853</v>
      </c>
      <c r="IJ33" s="45" t="n">
        <v>48884</v>
      </c>
      <c r="IK33" s="45" t="n">
        <v>48914</v>
      </c>
      <c r="IL33" s="45" t="n">
        <v>48945</v>
      </c>
      <c r="IM33" s="45" t="n">
        <v>48976</v>
      </c>
      <c r="IN33" s="45" t="n">
        <v>49004</v>
      </c>
      <c r="IO33" s="45" t="n">
        <v>49035</v>
      </c>
      <c r="IP33" s="45" t="n">
        <v>49065</v>
      </c>
      <c r="IQ33" s="45" t="n">
        <v>49096</v>
      </c>
      <c r="IR33" s="45" t="n">
        <v>49126</v>
      </c>
      <c r="IS33" s="45" t="n">
        <v>49157</v>
      </c>
      <c r="IT33" s="45" t="n">
        <v>49188</v>
      </c>
      <c r="IU33" s="45" t="n">
        <v>49218</v>
      </c>
      <c r="IV33" s="45" t="n">
        <v>49249</v>
      </c>
    </row>
    <row r="34" customFormat="false" ht="15" hidden="false" customHeight="false" outlineLevel="0" collapsed="false">
      <c r="A34" s="27" t="s">
        <v>54</v>
      </c>
    </row>
    <row r="35" customFormat="false" ht="15" hidden="false" customHeight="false" outlineLevel="0" collapsed="false">
      <c r="A35" s="27" t="s">
        <v>55</v>
      </c>
    </row>
    <row r="36" customFormat="false" ht="15" hidden="false" customHeight="false" outlineLevel="0" collapsed="false">
      <c r="A36" s="27" t="s">
        <v>56</v>
      </c>
    </row>
    <row r="37" customFormat="false" ht="15" hidden="false" customHeight="false" outlineLevel="0" collapsed="false">
      <c r="A37" s="27" t="s">
        <v>56</v>
      </c>
    </row>
    <row r="38" customFormat="false" ht="15" hidden="false" customHeight="false" outlineLevel="0" collapsed="false">
      <c r="A38" s="27" t="s">
        <v>56</v>
      </c>
    </row>
    <row r="39" customFormat="false" ht="15" hidden="false" customHeight="false" outlineLevel="0" collapsed="false">
      <c r="A39" s="27" t="s">
        <v>56</v>
      </c>
    </row>
    <row r="40" customFormat="false" ht="15" hidden="false" customHeight="false" outlineLevel="0" collapsed="false">
      <c r="A40" s="27" t="s">
        <v>56</v>
      </c>
    </row>
    <row r="41" customFormat="false" ht="15" hidden="false" customHeight="false" outlineLevel="0" collapsed="false">
      <c r="A41" s="27" t="s">
        <v>56</v>
      </c>
    </row>
  </sheetData>
  <mergeCells count="10">
    <mergeCell ref="A1:L1"/>
    <mergeCell ref="A3:L3"/>
    <mergeCell ref="C4:L4"/>
    <mergeCell ref="D5:L5"/>
    <mergeCell ref="A12:K12"/>
    <mergeCell ref="C14:K14"/>
    <mergeCell ref="A20:K20"/>
    <mergeCell ref="C21:K21"/>
    <mergeCell ref="A31:K31"/>
    <mergeCell ref="C32:K32"/>
  </mergeCells>
  <printOptions headings="false" gridLines="false" gridLinesSet="true" horizontalCentered="false" verticalCentered="false"/>
  <pageMargins left="0.1" right="0" top="0.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8.28"/>
    <col collapsed="false" customWidth="true" hidden="false" outlineLevel="0" max="2" min="2" style="27" width="14.85"/>
    <col collapsed="false" customWidth="true" hidden="false" outlineLevel="0" max="3" min="3" style="27" width="8.85"/>
    <col collapsed="false" customWidth="true" hidden="false" outlineLevel="0" max="12" min="4" style="27" width="8.28"/>
    <col collapsed="false" customWidth="false" hidden="false" outlineLevel="0" max="257" min="13" style="27" width="9.14"/>
  </cols>
  <sheetData>
    <row r="1" customFormat="false" ht="23.2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3" customFormat="false" ht="21" hidden="false" customHeight="fals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46"/>
    </row>
    <row r="4" customFormat="false" ht="15.75" hidden="false" customHeight="true" outlineLevel="0" collapsed="false">
      <c r="C4" s="36" t="s">
        <v>24</v>
      </c>
      <c r="D4" s="36"/>
      <c r="E4" s="36"/>
      <c r="F4" s="36"/>
      <c r="G4" s="36"/>
      <c r="H4" s="36"/>
      <c r="I4" s="36"/>
      <c r="J4" s="36"/>
      <c r="K4" s="36"/>
      <c r="L4" s="36"/>
    </row>
    <row r="5" customFormat="false" ht="15.75" hidden="false" customHeight="false" outlineLevel="0" collapsed="false">
      <c r="C5" s="38" t="s">
        <v>25</v>
      </c>
      <c r="D5" s="39" t="s">
        <v>26</v>
      </c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4</v>
      </c>
      <c r="I6" s="41" t="s">
        <v>35</v>
      </c>
      <c r="J6" s="41" t="s">
        <v>36</v>
      </c>
      <c r="K6" s="41" t="s">
        <v>37</v>
      </c>
      <c r="L6" s="41" t="s">
        <v>38</v>
      </c>
    </row>
    <row r="8" customFormat="false" ht="15" hidden="false" customHeight="false" outlineLevel="0" collapsed="false">
      <c r="A8" s="27" t="s">
        <v>39</v>
      </c>
      <c r="B8" s="27" t="s">
        <v>40</v>
      </c>
      <c r="C8" s="42" t="n">
        <v>10</v>
      </c>
      <c r="D8" s="42" t="n">
        <v>10</v>
      </c>
      <c r="E8" s="42" t="n">
        <v>10</v>
      </c>
      <c r="F8" s="42" t="n">
        <v>10</v>
      </c>
      <c r="G8" s="42" t="n">
        <v>15</v>
      </c>
      <c r="H8" s="42" t="n">
        <v>15</v>
      </c>
      <c r="I8" s="42" t="n">
        <v>15</v>
      </c>
      <c r="J8" s="42" t="n">
        <v>15</v>
      </c>
      <c r="K8" s="42" t="n">
        <v>15</v>
      </c>
      <c r="L8" s="42" t="n">
        <v>15</v>
      </c>
    </row>
    <row r="9" customFormat="false" ht="1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</row>
    <row r="12" customFormat="false" ht="21" hidden="false" customHeight="false" outlineLevel="0" collapsed="false">
      <c r="A12" s="35" t="s">
        <v>4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false" outlineLevel="0" collapsed="false">
      <c r="M13" s="19"/>
    </row>
    <row r="14" customFormat="false" ht="15.75" hidden="false" customHeight="true" outlineLevel="0" collapsed="false">
      <c r="A14" s="19"/>
      <c r="B14" s="38" t="s">
        <v>25</v>
      </c>
      <c r="C14" s="39" t="s">
        <v>26</v>
      </c>
      <c r="D14" s="39"/>
      <c r="E14" s="39"/>
      <c r="F14" s="39"/>
      <c r="G14" s="39"/>
      <c r="H14" s="39"/>
      <c r="I14" s="39"/>
      <c r="J14" s="39"/>
      <c r="K14" s="39"/>
      <c r="L14" s="19"/>
      <c r="M14" s="19"/>
    </row>
    <row r="15" customFormat="false" ht="15" hidden="false" customHeight="false" outlineLevel="0" collapsed="false">
      <c r="A15" s="25" t="s">
        <v>14</v>
      </c>
      <c r="B15" s="41" t="s">
        <v>29</v>
      </c>
      <c r="C15" s="41" t="s">
        <v>30</v>
      </c>
      <c r="D15" s="41" t="s">
        <v>31</v>
      </c>
      <c r="E15" s="41" t="s">
        <v>32</v>
      </c>
      <c r="F15" s="41" t="s">
        <v>33</v>
      </c>
      <c r="G15" s="41" t="s">
        <v>34</v>
      </c>
      <c r="H15" s="41" t="s">
        <v>35</v>
      </c>
      <c r="I15" s="41" t="s">
        <v>36</v>
      </c>
      <c r="J15" s="41" t="s">
        <v>37</v>
      </c>
      <c r="K15" s="41" t="s">
        <v>38</v>
      </c>
      <c r="L15" s="19"/>
    </row>
    <row r="16" customFormat="false" ht="15" hidden="false" customHeight="false" outlineLevel="0" collapsed="false">
      <c r="A16" s="43"/>
    </row>
    <row r="20" customFormat="false" ht="21" hidden="false" customHeight="false" outlineLevel="0" collapsed="false">
      <c r="A20" s="35" t="s">
        <v>4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2" customFormat="false" ht="15.75" hidden="false" customHeight="false" outlineLevel="0" collapsed="false">
      <c r="B22" s="38" t="s">
        <v>25</v>
      </c>
      <c r="C22" s="39" t="s">
        <v>26</v>
      </c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false" outlineLevel="0" collapsed="false">
      <c r="A23" s="25" t="s">
        <v>43</v>
      </c>
      <c r="B23" s="41" t="s">
        <v>29</v>
      </c>
      <c r="C23" s="41" t="s">
        <v>30</v>
      </c>
      <c r="D23" s="41" t="s">
        <v>31</v>
      </c>
      <c r="E23" s="41" t="s">
        <v>32</v>
      </c>
      <c r="F23" s="41" t="s">
        <v>33</v>
      </c>
      <c r="G23" s="41" t="s">
        <v>34</v>
      </c>
      <c r="H23" s="41" t="s">
        <v>35</v>
      </c>
      <c r="I23" s="41" t="s">
        <v>36</v>
      </c>
      <c r="J23" s="41" t="s">
        <v>37</v>
      </c>
      <c r="K23" s="41" t="s">
        <v>38</v>
      </c>
    </row>
    <row r="24" customFormat="false" ht="15" hidden="false" customHeight="false" outlineLevel="0" collapsed="false">
      <c r="A24" s="27" t="s">
        <v>44</v>
      </c>
      <c r="C24" s="27" t="n">
        <v>0.1</v>
      </c>
      <c r="D24" s="27" t="n">
        <v>0.1</v>
      </c>
      <c r="E24" s="27" t="n">
        <v>0.1</v>
      </c>
      <c r="F24" s="27" t="n">
        <v>0.1</v>
      </c>
      <c r="G24" s="27" t="n">
        <v>0.1</v>
      </c>
      <c r="H24" s="27" t="n">
        <v>0.1</v>
      </c>
      <c r="I24" s="27" t="n">
        <v>0.1</v>
      </c>
      <c r="J24" s="27" t="n">
        <v>0.1</v>
      </c>
      <c r="K24" s="27" t="n">
        <v>0.1</v>
      </c>
    </row>
    <row r="25" customFormat="false" ht="15" hidden="false" customHeight="false" outlineLevel="0" collapsed="false">
      <c r="A25" s="27" t="s">
        <v>45</v>
      </c>
    </row>
    <row r="26" customFormat="false" ht="15" hidden="false" customHeight="false" outlineLevel="0" collapsed="false">
      <c r="A26" s="27" t="s">
        <v>46</v>
      </c>
    </row>
    <row r="27" customFormat="false" ht="15" hidden="false" customHeight="false" outlineLevel="0" collapsed="false">
      <c r="A27" s="27" t="s">
        <v>47</v>
      </c>
    </row>
    <row r="28" customFormat="false" ht="15" hidden="false" customHeight="false" outlineLevel="0" collapsed="false">
      <c r="A28" s="27" t="s">
        <v>48</v>
      </c>
      <c r="C28" s="27" t="n">
        <v>2.7</v>
      </c>
      <c r="D28" s="27" t="n">
        <v>3.3</v>
      </c>
      <c r="E28" s="27" t="n">
        <v>3.9</v>
      </c>
      <c r="F28" s="27" t="n">
        <v>4.5</v>
      </c>
      <c r="G28" s="27" t="n">
        <v>4.6</v>
      </c>
      <c r="H28" s="27" t="n">
        <v>4.5</v>
      </c>
      <c r="I28" s="27" t="n">
        <v>4.4</v>
      </c>
      <c r="J28" s="27" t="n">
        <v>4.2</v>
      </c>
      <c r="K28" s="27" t="n">
        <v>4</v>
      </c>
    </row>
    <row r="29" customFormat="false" ht="15" hidden="false" customHeight="false" outlineLevel="0" collapsed="false">
      <c r="A29" s="27" t="s">
        <v>49</v>
      </c>
      <c r="C29" s="27" t="n">
        <v>3.5</v>
      </c>
      <c r="D29" s="27" t="n">
        <v>4.2</v>
      </c>
      <c r="E29" s="27" t="n">
        <v>5</v>
      </c>
      <c r="F29" s="27" t="n">
        <v>5.7</v>
      </c>
      <c r="G29" s="27" t="n">
        <v>5.8</v>
      </c>
      <c r="H29" s="27" t="n">
        <v>5.7</v>
      </c>
      <c r="I29" s="27" t="n">
        <v>5.5</v>
      </c>
      <c r="J29" s="27" t="n">
        <v>5.3</v>
      </c>
      <c r="K29" s="27" t="n">
        <v>5.1</v>
      </c>
    </row>
    <row r="30" customFormat="false" ht="15" hidden="false" customHeight="false" outlineLevel="0" collapsed="false">
      <c r="A30" s="27" t="s">
        <v>50</v>
      </c>
    </row>
    <row r="31" customFormat="false" ht="15" hidden="false" customHeight="false" outlineLevel="0" collapsed="false">
      <c r="A31" s="27" t="s">
        <v>51</v>
      </c>
    </row>
    <row r="32" customFormat="false" ht="39.75" hidden="false" customHeight="true" outlineLevel="0" collapsed="false">
      <c r="A32" s="44" t="s">
        <v>5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5.75" hidden="false" customHeight="false" outlineLevel="0" collapsed="false">
      <c r="B33" s="38" t="s">
        <v>25</v>
      </c>
      <c r="C33" s="39" t="s">
        <v>26</v>
      </c>
      <c r="D33" s="39"/>
      <c r="E33" s="39"/>
      <c r="F33" s="39"/>
      <c r="G33" s="39"/>
      <c r="H33" s="39"/>
      <c r="I33" s="39"/>
      <c r="J33" s="39"/>
      <c r="K33" s="39"/>
    </row>
    <row r="34" customFormat="false" ht="15" hidden="false" customHeight="false" outlineLevel="0" collapsed="false">
      <c r="A34" s="25" t="s">
        <v>53</v>
      </c>
      <c r="B34" s="41" t="s">
        <v>29</v>
      </c>
      <c r="C34" s="45" t="n">
        <v>41548</v>
      </c>
      <c r="D34" s="45" t="n">
        <v>41579</v>
      </c>
      <c r="E34" s="45" t="n">
        <v>41609</v>
      </c>
      <c r="F34" s="45" t="n">
        <v>41640</v>
      </c>
      <c r="G34" s="45" t="n">
        <v>41671</v>
      </c>
      <c r="H34" s="45" t="n">
        <v>41699</v>
      </c>
      <c r="I34" s="45" t="n">
        <v>41730</v>
      </c>
      <c r="J34" s="45" t="n">
        <v>41760</v>
      </c>
      <c r="K34" s="45" t="n">
        <v>41791</v>
      </c>
      <c r="L34" s="45" t="n">
        <v>41821</v>
      </c>
      <c r="M34" s="45" t="n">
        <v>41852</v>
      </c>
      <c r="N34" s="45" t="n">
        <v>41883</v>
      </c>
      <c r="O34" s="45" t="n">
        <v>41913</v>
      </c>
      <c r="P34" s="45" t="n">
        <v>41944</v>
      </c>
      <c r="Q34" s="45" t="n">
        <v>41974</v>
      </c>
      <c r="R34" s="45" t="n">
        <v>42005</v>
      </c>
      <c r="S34" s="45" t="n">
        <v>42036</v>
      </c>
      <c r="T34" s="45" t="n">
        <v>42064</v>
      </c>
      <c r="U34" s="45" t="n">
        <v>42095</v>
      </c>
      <c r="V34" s="45" t="n">
        <v>42125</v>
      </c>
      <c r="W34" s="45" t="n">
        <v>42156</v>
      </c>
      <c r="X34" s="45" t="n">
        <v>42186</v>
      </c>
      <c r="Y34" s="45" t="n">
        <v>42217</v>
      </c>
      <c r="Z34" s="45" t="n">
        <v>42248</v>
      </c>
      <c r="AA34" s="45" t="n">
        <v>42278</v>
      </c>
      <c r="AB34" s="45" t="n">
        <v>42309</v>
      </c>
      <c r="AC34" s="45" t="n">
        <v>42339</v>
      </c>
      <c r="AD34" s="45" t="n">
        <v>42370</v>
      </c>
      <c r="AE34" s="45" t="n">
        <v>42401</v>
      </c>
      <c r="AF34" s="45" t="n">
        <v>42430</v>
      </c>
      <c r="AG34" s="45" t="n">
        <v>42461</v>
      </c>
      <c r="AH34" s="45" t="n">
        <v>42491</v>
      </c>
      <c r="AI34" s="45" t="n">
        <v>42522</v>
      </c>
      <c r="AJ34" s="45" t="n">
        <v>42552</v>
      </c>
      <c r="AK34" s="45" t="n">
        <v>42583</v>
      </c>
      <c r="AL34" s="45" t="n">
        <v>42614</v>
      </c>
      <c r="AM34" s="45" t="n">
        <v>42644</v>
      </c>
      <c r="AN34" s="45" t="n">
        <v>42675</v>
      </c>
      <c r="AO34" s="45" t="n">
        <v>42705</v>
      </c>
      <c r="AP34" s="45" t="n">
        <v>42736</v>
      </c>
      <c r="AQ34" s="45" t="n">
        <v>42767</v>
      </c>
      <c r="AR34" s="45" t="n">
        <v>42795</v>
      </c>
      <c r="AS34" s="45" t="n">
        <v>42826</v>
      </c>
      <c r="AT34" s="45" t="n">
        <v>42856</v>
      </c>
      <c r="AU34" s="45" t="n">
        <v>42887</v>
      </c>
      <c r="AV34" s="45" t="n">
        <v>42917</v>
      </c>
      <c r="AW34" s="45" t="n">
        <v>42948</v>
      </c>
      <c r="AX34" s="45" t="n">
        <v>42979</v>
      </c>
      <c r="AY34" s="45" t="n">
        <v>43009</v>
      </c>
      <c r="AZ34" s="45" t="n">
        <v>43040</v>
      </c>
      <c r="BA34" s="45" t="n">
        <v>43070</v>
      </c>
      <c r="BB34" s="45" t="n">
        <v>43101</v>
      </c>
      <c r="BC34" s="45" t="n">
        <v>43132</v>
      </c>
      <c r="BD34" s="45" t="n">
        <v>43160</v>
      </c>
      <c r="BE34" s="45" t="n">
        <v>43191</v>
      </c>
      <c r="BF34" s="45" t="n">
        <v>43221</v>
      </c>
      <c r="BG34" s="45" t="n">
        <v>43252</v>
      </c>
      <c r="BH34" s="45" t="n">
        <v>43282</v>
      </c>
      <c r="BI34" s="45" t="n">
        <v>43313</v>
      </c>
      <c r="BJ34" s="45" t="n">
        <v>43344</v>
      </c>
      <c r="BK34" s="45" t="n">
        <v>43374</v>
      </c>
      <c r="BL34" s="45" t="n">
        <v>43405</v>
      </c>
      <c r="BM34" s="45" t="n">
        <v>43435</v>
      </c>
      <c r="BN34" s="45" t="n">
        <v>43466</v>
      </c>
      <c r="BO34" s="45" t="n">
        <v>43497</v>
      </c>
      <c r="BP34" s="45" t="n">
        <v>43525</v>
      </c>
      <c r="BQ34" s="45" t="n">
        <v>43556</v>
      </c>
      <c r="BR34" s="45" t="n">
        <v>43586</v>
      </c>
      <c r="BS34" s="45" t="n">
        <v>43617</v>
      </c>
      <c r="BT34" s="45" t="n">
        <v>43647</v>
      </c>
      <c r="BU34" s="45" t="n">
        <v>43678</v>
      </c>
      <c r="BV34" s="45" t="n">
        <v>43709</v>
      </c>
      <c r="BW34" s="45" t="n">
        <v>43739</v>
      </c>
      <c r="BX34" s="45" t="n">
        <v>43770</v>
      </c>
      <c r="BY34" s="45" t="n">
        <v>43800</v>
      </c>
      <c r="BZ34" s="45" t="n">
        <v>43831</v>
      </c>
      <c r="CA34" s="45" t="n">
        <v>43862</v>
      </c>
      <c r="CB34" s="45" t="n">
        <v>43891</v>
      </c>
      <c r="CC34" s="45" t="n">
        <v>43922</v>
      </c>
      <c r="CD34" s="45" t="n">
        <v>43952</v>
      </c>
      <c r="CE34" s="45" t="n">
        <v>43983</v>
      </c>
      <c r="CF34" s="45" t="n">
        <v>44013</v>
      </c>
      <c r="CG34" s="45" t="n">
        <v>44044</v>
      </c>
      <c r="CH34" s="45" t="n">
        <v>44075</v>
      </c>
      <c r="CI34" s="45" t="n">
        <v>44105</v>
      </c>
      <c r="CJ34" s="45" t="n">
        <v>44136</v>
      </c>
      <c r="CK34" s="45" t="n">
        <v>44166</v>
      </c>
      <c r="CL34" s="45" t="n">
        <v>44197</v>
      </c>
      <c r="CM34" s="45" t="n">
        <v>44228</v>
      </c>
      <c r="CN34" s="45" t="n">
        <v>44256</v>
      </c>
      <c r="CO34" s="45" t="n">
        <v>44287</v>
      </c>
      <c r="CP34" s="45" t="n">
        <v>44317</v>
      </c>
      <c r="CQ34" s="45" t="n">
        <v>44348</v>
      </c>
      <c r="CR34" s="45" t="n">
        <v>44378</v>
      </c>
      <c r="CS34" s="45" t="n">
        <v>44409</v>
      </c>
      <c r="CT34" s="45" t="n">
        <v>44440</v>
      </c>
      <c r="CU34" s="45" t="n">
        <v>44470</v>
      </c>
      <c r="CV34" s="45" t="n">
        <v>44501</v>
      </c>
      <c r="CW34" s="45" t="n">
        <v>44531</v>
      </c>
      <c r="CX34" s="45" t="n">
        <v>44562</v>
      </c>
      <c r="CY34" s="45" t="n">
        <v>44593</v>
      </c>
      <c r="CZ34" s="45" t="n">
        <v>44621</v>
      </c>
      <c r="DA34" s="45" t="n">
        <v>44652</v>
      </c>
      <c r="DB34" s="45" t="n">
        <v>44682</v>
      </c>
      <c r="DC34" s="45" t="n">
        <v>44713</v>
      </c>
      <c r="DD34" s="45" t="n">
        <v>44743</v>
      </c>
      <c r="DE34" s="45" t="n">
        <v>44774</v>
      </c>
      <c r="DF34" s="45" t="n">
        <v>44805</v>
      </c>
      <c r="DG34" s="45" t="n">
        <v>44835</v>
      </c>
      <c r="DH34" s="45" t="n">
        <v>44866</v>
      </c>
      <c r="DI34" s="45" t="n">
        <v>44896</v>
      </c>
      <c r="DJ34" s="45" t="n">
        <v>44927</v>
      </c>
      <c r="DK34" s="45" t="n">
        <v>44958</v>
      </c>
      <c r="DL34" s="45" t="n">
        <v>44986</v>
      </c>
      <c r="DM34" s="45" t="n">
        <v>45017</v>
      </c>
      <c r="DN34" s="45" t="n">
        <v>45047</v>
      </c>
      <c r="DO34" s="45" t="n">
        <v>45078</v>
      </c>
      <c r="DP34" s="45" t="n">
        <v>45108</v>
      </c>
      <c r="DQ34" s="45" t="n">
        <v>45139</v>
      </c>
      <c r="DR34" s="45" t="n">
        <v>45170</v>
      </c>
      <c r="DS34" s="45" t="n">
        <v>45200</v>
      </c>
      <c r="DT34" s="45" t="n">
        <v>45231</v>
      </c>
      <c r="DU34" s="45" t="n">
        <v>45261</v>
      </c>
      <c r="DV34" s="45" t="n">
        <v>45292</v>
      </c>
      <c r="DW34" s="45" t="n">
        <v>45323</v>
      </c>
      <c r="DX34" s="45" t="n">
        <v>45352</v>
      </c>
      <c r="DY34" s="45" t="n">
        <v>45383</v>
      </c>
      <c r="DZ34" s="45" t="n">
        <v>45413</v>
      </c>
      <c r="EA34" s="45" t="n">
        <v>45444</v>
      </c>
      <c r="EB34" s="45" t="n">
        <v>45474</v>
      </c>
      <c r="EC34" s="45" t="n">
        <v>45505</v>
      </c>
      <c r="ED34" s="45" t="n">
        <v>45536</v>
      </c>
      <c r="EE34" s="45" t="n">
        <v>45566</v>
      </c>
      <c r="EF34" s="45" t="n">
        <v>45597</v>
      </c>
      <c r="EG34" s="45" t="n">
        <v>45627</v>
      </c>
      <c r="EH34" s="45" t="n">
        <v>45658</v>
      </c>
      <c r="EI34" s="45" t="n">
        <v>45689</v>
      </c>
      <c r="EJ34" s="45" t="n">
        <v>45717</v>
      </c>
      <c r="EK34" s="45" t="n">
        <v>45748</v>
      </c>
      <c r="EL34" s="45" t="n">
        <v>45778</v>
      </c>
      <c r="EM34" s="45" t="n">
        <v>45809</v>
      </c>
      <c r="EN34" s="45" t="n">
        <v>45839</v>
      </c>
      <c r="EO34" s="45" t="n">
        <v>45870</v>
      </c>
      <c r="EP34" s="45" t="n">
        <v>45901</v>
      </c>
      <c r="EQ34" s="45" t="n">
        <v>45931</v>
      </c>
      <c r="ER34" s="45" t="n">
        <v>45962</v>
      </c>
      <c r="ES34" s="45" t="n">
        <v>45992</v>
      </c>
      <c r="ET34" s="45" t="n">
        <v>46023</v>
      </c>
      <c r="EU34" s="45" t="n">
        <v>46054</v>
      </c>
      <c r="EV34" s="45" t="n">
        <v>46082</v>
      </c>
      <c r="EW34" s="45" t="n">
        <v>46113</v>
      </c>
      <c r="EX34" s="45" t="n">
        <v>46143</v>
      </c>
      <c r="EY34" s="45" t="n">
        <v>46174</v>
      </c>
      <c r="EZ34" s="45" t="n">
        <v>46204</v>
      </c>
      <c r="FA34" s="45" t="n">
        <v>46235</v>
      </c>
      <c r="FB34" s="45" t="n">
        <v>46266</v>
      </c>
      <c r="FC34" s="45" t="n">
        <v>46296</v>
      </c>
      <c r="FD34" s="45" t="n">
        <v>46327</v>
      </c>
      <c r="FE34" s="45" t="n">
        <v>46357</v>
      </c>
      <c r="FF34" s="45" t="n">
        <v>46388</v>
      </c>
      <c r="FG34" s="45" t="n">
        <v>46419</v>
      </c>
      <c r="FH34" s="45" t="n">
        <v>46447</v>
      </c>
      <c r="FI34" s="45" t="n">
        <v>46478</v>
      </c>
      <c r="FJ34" s="45" t="n">
        <v>46508</v>
      </c>
      <c r="FK34" s="45" t="n">
        <v>46539</v>
      </c>
      <c r="FL34" s="45" t="n">
        <v>46569</v>
      </c>
      <c r="FM34" s="45" t="n">
        <v>46600</v>
      </c>
      <c r="FN34" s="45" t="n">
        <v>46631</v>
      </c>
      <c r="FO34" s="45" t="n">
        <v>46661</v>
      </c>
      <c r="FP34" s="45" t="n">
        <v>46692</v>
      </c>
      <c r="FQ34" s="45" t="n">
        <v>46722</v>
      </c>
      <c r="FR34" s="45" t="n">
        <v>46753</v>
      </c>
      <c r="FS34" s="45" t="n">
        <v>46784</v>
      </c>
      <c r="FT34" s="45" t="n">
        <v>46813</v>
      </c>
      <c r="FU34" s="45" t="n">
        <v>46844</v>
      </c>
      <c r="FV34" s="45" t="n">
        <v>46874</v>
      </c>
      <c r="FW34" s="45" t="n">
        <v>46905</v>
      </c>
      <c r="FX34" s="45" t="n">
        <v>46935</v>
      </c>
      <c r="FY34" s="45" t="n">
        <v>46966</v>
      </c>
      <c r="FZ34" s="45" t="n">
        <v>46997</v>
      </c>
      <c r="GA34" s="45" t="n">
        <v>47027</v>
      </c>
      <c r="GB34" s="45" t="n">
        <v>47058</v>
      </c>
      <c r="GC34" s="45" t="n">
        <v>47088</v>
      </c>
      <c r="GD34" s="45" t="n">
        <v>47119</v>
      </c>
      <c r="GE34" s="45" t="n">
        <v>47150</v>
      </c>
      <c r="GF34" s="45" t="n">
        <v>47178</v>
      </c>
      <c r="GG34" s="45" t="n">
        <v>47209</v>
      </c>
      <c r="GH34" s="45" t="n">
        <v>47239</v>
      </c>
      <c r="GI34" s="45" t="n">
        <v>47270</v>
      </c>
      <c r="GJ34" s="45" t="n">
        <v>47300</v>
      </c>
      <c r="GK34" s="45" t="n">
        <v>47331</v>
      </c>
      <c r="GL34" s="45" t="n">
        <v>47362</v>
      </c>
      <c r="GM34" s="45" t="n">
        <v>47392</v>
      </c>
      <c r="GN34" s="45" t="n">
        <v>47423</v>
      </c>
      <c r="GO34" s="45" t="n">
        <v>47453</v>
      </c>
      <c r="GP34" s="45" t="n">
        <v>47484</v>
      </c>
      <c r="GQ34" s="45" t="n">
        <v>47515</v>
      </c>
      <c r="GR34" s="45" t="n">
        <v>47543</v>
      </c>
      <c r="GS34" s="45" t="n">
        <v>47574</v>
      </c>
      <c r="GT34" s="45" t="n">
        <v>47604</v>
      </c>
      <c r="GU34" s="45" t="n">
        <v>47635</v>
      </c>
      <c r="GV34" s="45" t="n">
        <v>47665</v>
      </c>
      <c r="GW34" s="45" t="n">
        <v>47696</v>
      </c>
      <c r="GX34" s="45" t="n">
        <v>47727</v>
      </c>
      <c r="GY34" s="45" t="n">
        <v>47757</v>
      </c>
      <c r="GZ34" s="45" t="n">
        <v>47788</v>
      </c>
      <c r="HA34" s="45" t="n">
        <v>47818</v>
      </c>
      <c r="HB34" s="45" t="n">
        <v>47849</v>
      </c>
      <c r="HC34" s="45" t="n">
        <v>47880</v>
      </c>
      <c r="HD34" s="45" t="n">
        <v>47908</v>
      </c>
      <c r="HE34" s="45" t="n">
        <v>47939</v>
      </c>
      <c r="HF34" s="45" t="n">
        <v>47969</v>
      </c>
      <c r="HG34" s="45" t="n">
        <v>48000</v>
      </c>
      <c r="HH34" s="45" t="n">
        <v>48030</v>
      </c>
      <c r="HI34" s="45" t="n">
        <v>48061</v>
      </c>
      <c r="HJ34" s="45" t="n">
        <v>48092</v>
      </c>
      <c r="HK34" s="45" t="n">
        <v>48122</v>
      </c>
      <c r="HL34" s="45" t="n">
        <v>48153</v>
      </c>
      <c r="HM34" s="45" t="n">
        <v>48183</v>
      </c>
      <c r="HN34" s="45" t="n">
        <v>48214</v>
      </c>
      <c r="HO34" s="45" t="n">
        <v>48245</v>
      </c>
      <c r="HP34" s="45" t="n">
        <v>48274</v>
      </c>
      <c r="HQ34" s="45" t="n">
        <v>48305</v>
      </c>
      <c r="HR34" s="45" t="n">
        <v>48335</v>
      </c>
      <c r="HS34" s="45" t="n">
        <v>48366</v>
      </c>
      <c r="HT34" s="45" t="n">
        <v>48396</v>
      </c>
      <c r="HU34" s="45" t="n">
        <v>48427</v>
      </c>
      <c r="HV34" s="45" t="n">
        <v>48458</v>
      </c>
      <c r="HW34" s="45" t="n">
        <v>48488</v>
      </c>
      <c r="HX34" s="45" t="n">
        <v>48519</v>
      </c>
      <c r="HY34" s="45" t="n">
        <v>48549</v>
      </c>
      <c r="HZ34" s="45" t="n">
        <v>48580</v>
      </c>
      <c r="IA34" s="45" t="n">
        <v>48611</v>
      </c>
      <c r="IB34" s="45" t="n">
        <v>48639</v>
      </c>
      <c r="IC34" s="45" t="n">
        <v>48670</v>
      </c>
      <c r="ID34" s="45" t="n">
        <v>48700</v>
      </c>
      <c r="IE34" s="45" t="n">
        <v>48731</v>
      </c>
      <c r="IF34" s="45" t="n">
        <v>48761</v>
      </c>
      <c r="IG34" s="45" t="n">
        <v>48792</v>
      </c>
      <c r="IH34" s="45" t="n">
        <v>48823</v>
      </c>
      <c r="II34" s="45" t="n">
        <v>48853</v>
      </c>
      <c r="IJ34" s="45" t="n">
        <v>48884</v>
      </c>
      <c r="IK34" s="45" t="n">
        <v>48914</v>
      </c>
      <c r="IL34" s="45" t="n">
        <v>48945</v>
      </c>
      <c r="IM34" s="45" t="n">
        <v>48976</v>
      </c>
      <c r="IN34" s="45" t="n">
        <v>49004</v>
      </c>
      <c r="IO34" s="45" t="n">
        <v>49035</v>
      </c>
      <c r="IP34" s="45" t="n">
        <v>49065</v>
      </c>
      <c r="IQ34" s="45" t="n">
        <v>49096</v>
      </c>
      <c r="IR34" s="45" t="n">
        <v>49126</v>
      </c>
      <c r="IS34" s="45" t="n">
        <v>49157</v>
      </c>
      <c r="IT34" s="45" t="n">
        <v>49188</v>
      </c>
      <c r="IU34" s="45" t="n">
        <v>49218</v>
      </c>
      <c r="IV34" s="45" t="n">
        <v>49249</v>
      </c>
    </row>
    <row r="35" customFormat="false" ht="15" hidden="false" customHeight="false" outlineLevel="0" collapsed="false">
      <c r="A35" s="27" t="s">
        <v>54</v>
      </c>
    </row>
    <row r="36" customFormat="false" ht="15" hidden="false" customHeight="false" outlineLevel="0" collapsed="false">
      <c r="A36" s="27" t="s">
        <v>55</v>
      </c>
    </row>
    <row r="37" customFormat="false" ht="15" hidden="false" customHeight="false" outlineLevel="0" collapsed="false">
      <c r="A37" s="27" t="s">
        <v>56</v>
      </c>
    </row>
    <row r="38" customFormat="false" ht="15" hidden="false" customHeight="false" outlineLevel="0" collapsed="false">
      <c r="A38" s="27" t="s">
        <v>56</v>
      </c>
    </row>
    <row r="39" customFormat="false" ht="15" hidden="false" customHeight="false" outlineLevel="0" collapsed="false">
      <c r="A39" s="27" t="s">
        <v>56</v>
      </c>
    </row>
    <row r="40" customFormat="false" ht="15" hidden="false" customHeight="false" outlineLevel="0" collapsed="false">
      <c r="A40" s="27" t="s">
        <v>56</v>
      </c>
    </row>
    <row r="41" customFormat="false" ht="15" hidden="false" customHeight="false" outlineLevel="0" collapsed="false">
      <c r="A41" s="27" t="s">
        <v>56</v>
      </c>
    </row>
    <row r="42" customFormat="false" ht="15" hidden="false" customHeight="false" outlineLevel="0" collapsed="false">
      <c r="A42" s="27" t="s">
        <v>56</v>
      </c>
    </row>
  </sheetData>
  <mergeCells count="10">
    <mergeCell ref="A1:L1"/>
    <mergeCell ref="A3:L3"/>
    <mergeCell ref="C4:L4"/>
    <mergeCell ref="D5:L5"/>
    <mergeCell ref="A12:K12"/>
    <mergeCell ref="C14:K14"/>
    <mergeCell ref="A20:K20"/>
    <mergeCell ref="C22:K22"/>
    <mergeCell ref="A32:K32"/>
    <mergeCell ref="C33:K33"/>
  </mergeCells>
  <printOptions headings="false" gridLines="false" gridLinesSet="true" horizontalCentered="false" verticalCentered="false"/>
  <pageMargins left="0.1" right="0" top="0.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14"/>
    <col collapsed="false" customWidth="true" hidden="false" outlineLevel="0" max="2" min="2" style="27" width="14.7"/>
    <col collapsed="false" customWidth="true" hidden="false" outlineLevel="0" max="3" min="3" style="27" width="10.71"/>
    <col collapsed="false" customWidth="true" hidden="false" outlineLevel="0" max="12" min="4" style="27" width="8.28"/>
    <col collapsed="false" customWidth="false" hidden="false" outlineLevel="0" max="257" min="13" style="27" width="9.14"/>
  </cols>
  <sheetData>
    <row r="1" customFormat="false" ht="23.2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3" customFormat="false" ht="21" hidden="false" customHeight="fals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true" outlineLevel="0" collapsed="false">
      <c r="C4" s="36" t="s">
        <v>24</v>
      </c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5.75" hidden="false" customHeight="false" outlineLevel="0" collapsed="false">
      <c r="C5" s="38" t="s">
        <v>25</v>
      </c>
      <c r="D5" s="39" t="s">
        <v>26</v>
      </c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4</v>
      </c>
      <c r="I6" s="41" t="s">
        <v>35</v>
      </c>
      <c r="J6" s="41" t="s">
        <v>36</v>
      </c>
      <c r="K6" s="41" t="s">
        <v>37</v>
      </c>
      <c r="L6" s="41" t="s">
        <v>38</v>
      </c>
    </row>
    <row r="8" customFormat="false" ht="15" hidden="false" customHeight="false" outlineLevel="0" collapsed="false">
      <c r="A8" s="27" t="s">
        <v>39</v>
      </c>
      <c r="B8" s="27" t="s">
        <v>40</v>
      </c>
      <c r="C8" s="42" t="n">
        <v>10</v>
      </c>
      <c r="D8" s="42" t="n">
        <v>10</v>
      </c>
      <c r="E8" s="42" t="n">
        <v>10</v>
      </c>
      <c r="F8" s="42" t="n">
        <v>10</v>
      </c>
      <c r="G8" s="42" t="n">
        <v>15</v>
      </c>
      <c r="H8" s="42" t="n">
        <v>15</v>
      </c>
      <c r="I8" s="42" t="n">
        <v>15</v>
      </c>
      <c r="J8" s="42" t="n">
        <v>15</v>
      </c>
      <c r="K8" s="42" t="n">
        <v>15</v>
      </c>
      <c r="L8" s="42" t="n">
        <v>15</v>
      </c>
    </row>
    <row r="9" customFormat="false" ht="1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s="19" customFormat="tru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19" customFormat="true" ht="21" hidden="false" customHeight="false" outlineLevel="0" collapsed="false">
      <c r="A13" s="35" t="s">
        <v>4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/>
      <c r="M13" s="27"/>
    </row>
    <row r="15" customFormat="false" ht="15.75" hidden="false" customHeight="false" outlineLevel="0" collapsed="false">
      <c r="A15" s="19"/>
      <c r="B15" s="38" t="s">
        <v>25</v>
      </c>
      <c r="C15" s="39" t="s">
        <v>26</v>
      </c>
      <c r="D15" s="39"/>
      <c r="E15" s="39"/>
      <c r="F15" s="39"/>
      <c r="G15" s="39"/>
      <c r="H15" s="39"/>
      <c r="I15" s="39"/>
      <c r="J15" s="39"/>
      <c r="K15" s="39"/>
      <c r="L15" s="19"/>
      <c r="M15" s="19"/>
    </row>
    <row r="16" customFormat="false" ht="15" hidden="false" customHeight="false" outlineLevel="0" collapsed="false">
      <c r="A16" s="25" t="s">
        <v>14</v>
      </c>
      <c r="B16" s="41" t="s">
        <v>29</v>
      </c>
      <c r="C16" s="41" t="s">
        <v>30</v>
      </c>
      <c r="D16" s="41" t="s">
        <v>31</v>
      </c>
      <c r="E16" s="41" t="s">
        <v>32</v>
      </c>
      <c r="F16" s="41" t="s">
        <v>33</v>
      </c>
      <c r="G16" s="41" t="s">
        <v>34</v>
      </c>
      <c r="H16" s="41" t="s">
        <v>35</v>
      </c>
      <c r="I16" s="41" t="s">
        <v>36</v>
      </c>
      <c r="J16" s="41" t="s">
        <v>37</v>
      </c>
      <c r="K16" s="41" t="s">
        <v>38</v>
      </c>
      <c r="L16" s="19"/>
      <c r="M16" s="19"/>
    </row>
    <row r="17" customFormat="false" ht="15" hidden="false" customHeight="false" outlineLevel="0" collapsed="false">
      <c r="A17" s="43"/>
    </row>
    <row r="21" customFormat="false" ht="21" hidden="false" customHeight="false" outlineLevel="0" collapsed="false">
      <c r="A21" s="35" t="s">
        <v>4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3" customFormat="false" ht="15.75" hidden="false" customHeight="false" outlineLevel="0" collapsed="false">
      <c r="B23" s="38" t="s">
        <v>25</v>
      </c>
      <c r="C23" s="39" t="s">
        <v>26</v>
      </c>
      <c r="D23" s="39"/>
      <c r="E23" s="39"/>
      <c r="F23" s="39"/>
      <c r="G23" s="39"/>
      <c r="H23" s="39"/>
      <c r="I23" s="39"/>
      <c r="J23" s="39"/>
      <c r="K23" s="39"/>
    </row>
    <row r="24" customFormat="false" ht="15" hidden="false" customHeight="false" outlineLevel="0" collapsed="false">
      <c r="A24" s="25" t="s">
        <v>43</v>
      </c>
      <c r="B24" s="41" t="s">
        <v>29</v>
      </c>
      <c r="C24" s="41" t="s">
        <v>30</v>
      </c>
      <c r="D24" s="41" t="s">
        <v>31</v>
      </c>
      <c r="E24" s="41" t="s">
        <v>32</v>
      </c>
      <c r="F24" s="41" t="s">
        <v>33</v>
      </c>
      <c r="G24" s="41" t="s">
        <v>34</v>
      </c>
      <c r="H24" s="41" t="s">
        <v>35</v>
      </c>
      <c r="I24" s="41" t="s">
        <v>36</v>
      </c>
      <c r="J24" s="41" t="s">
        <v>37</v>
      </c>
      <c r="K24" s="41" t="s">
        <v>38</v>
      </c>
    </row>
    <row r="25" customFormat="false" ht="15" hidden="false" customHeight="false" outlineLevel="0" collapsed="false">
      <c r="A25" s="27" t="s">
        <v>44</v>
      </c>
      <c r="C25" s="27" t="n">
        <v>0.1</v>
      </c>
      <c r="D25" s="27" t="n">
        <v>0.1</v>
      </c>
      <c r="E25" s="27" t="n">
        <v>0.1</v>
      </c>
      <c r="F25" s="27" t="n">
        <v>0.1</v>
      </c>
      <c r="G25" s="27" t="n">
        <v>0.1</v>
      </c>
      <c r="H25" s="27" t="n">
        <v>0.1</v>
      </c>
      <c r="I25" s="27" t="n">
        <v>0.1</v>
      </c>
      <c r="J25" s="27" t="n">
        <v>0.1</v>
      </c>
      <c r="K25" s="27" t="n">
        <v>0.1</v>
      </c>
    </row>
    <row r="26" customFormat="false" ht="15" hidden="false" customHeight="false" outlineLevel="0" collapsed="false">
      <c r="A26" s="27" t="s">
        <v>45</v>
      </c>
    </row>
    <row r="27" customFormat="false" ht="15" hidden="false" customHeight="false" outlineLevel="0" collapsed="false">
      <c r="A27" s="27" t="s">
        <v>46</v>
      </c>
    </row>
    <row r="28" customFormat="false" ht="15" hidden="false" customHeight="false" outlineLevel="0" collapsed="false">
      <c r="A28" s="27" t="s">
        <v>47</v>
      </c>
    </row>
    <row r="29" customFormat="false" ht="15" hidden="false" customHeight="false" outlineLevel="0" collapsed="false">
      <c r="A29" s="27" t="s">
        <v>48</v>
      </c>
      <c r="C29" s="27" t="n">
        <v>0.8</v>
      </c>
      <c r="D29" s="27" t="n">
        <v>0.6</v>
      </c>
      <c r="E29" s="27" t="n">
        <v>0.6</v>
      </c>
      <c r="F29" s="27" t="n">
        <v>0.6</v>
      </c>
      <c r="G29" s="27" t="n">
        <v>0.6</v>
      </c>
      <c r="H29" s="27" t="n">
        <v>0.6</v>
      </c>
      <c r="I29" s="27" t="n">
        <v>0.6</v>
      </c>
      <c r="J29" s="27" t="n">
        <v>0.6</v>
      </c>
      <c r="K29" s="27" t="n">
        <v>0.6</v>
      </c>
    </row>
    <row r="30" customFormat="false" ht="15" hidden="false" customHeight="false" outlineLevel="0" collapsed="false">
      <c r="A30" s="27" t="s">
        <v>49</v>
      </c>
      <c r="C30" s="27" t="n">
        <v>1</v>
      </c>
      <c r="D30" s="27" t="n">
        <v>1</v>
      </c>
      <c r="E30" s="27" t="n">
        <v>1.1</v>
      </c>
      <c r="F30" s="27" t="n">
        <v>1.1</v>
      </c>
      <c r="G30" s="27" t="n">
        <v>1.3</v>
      </c>
      <c r="H30" s="27" t="n">
        <v>1.3</v>
      </c>
      <c r="I30" s="27" t="n">
        <v>1.4</v>
      </c>
      <c r="J30" s="27" t="n">
        <v>1.5</v>
      </c>
      <c r="K30" s="27" t="n">
        <v>1.6</v>
      </c>
    </row>
    <row r="31" customFormat="false" ht="15" hidden="false" customHeight="false" outlineLevel="0" collapsed="false">
      <c r="A31" s="27" t="s">
        <v>50</v>
      </c>
    </row>
    <row r="32" customFormat="false" ht="15" hidden="false" customHeight="false" outlineLevel="0" collapsed="false">
      <c r="A32" s="27" t="s">
        <v>51</v>
      </c>
    </row>
    <row r="33" customFormat="false" ht="30.75" hidden="false" customHeight="true" outlineLevel="0" collapsed="false">
      <c r="A33" s="44" t="s">
        <v>5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.75" hidden="false" customHeight="false" outlineLevel="0" collapsed="false">
      <c r="B34" s="38" t="s">
        <v>25</v>
      </c>
      <c r="C34" s="39" t="s">
        <v>26</v>
      </c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25" t="s">
        <v>53</v>
      </c>
      <c r="B35" s="41" t="s">
        <v>29</v>
      </c>
      <c r="C35" s="45" t="n">
        <v>41548</v>
      </c>
      <c r="D35" s="45" t="n">
        <v>41579</v>
      </c>
      <c r="E35" s="45" t="n">
        <v>41609</v>
      </c>
      <c r="F35" s="45" t="n">
        <v>41640</v>
      </c>
      <c r="G35" s="45" t="n">
        <v>41671</v>
      </c>
      <c r="H35" s="45" t="n">
        <v>41699</v>
      </c>
      <c r="I35" s="45" t="n">
        <v>41730</v>
      </c>
      <c r="J35" s="45" t="n">
        <v>41760</v>
      </c>
      <c r="K35" s="45" t="n">
        <v>41791</v>
      </c>
      <c r="L35" s="45" t="n">
        <v>41821</v>
      </c>
      <c r="M35" s="45" t="n">
        <v>41852</v>
      </c>
      <c r="N35" s="45" t="n">
        <v>41883</v>
      </c>
      <c r="O35" s="45" t="n">
        <v>41913</v>
      </c>
      <c r="P35" s="45" t="n">
        <v>41944</v>
      </c>
      <c r="Q35" s="45" t="n">
        <v>41974</v>
      </c>
      <c r="R35" s="45" t="n">
        <v>42005</v>
      </c>
      <c r="S35" s="45" t="n">
        <v>42036</v>
      </c>
      <c r="T35" s="45" t="n">
        <v>42064</v>
      </c>
      <c r="U35" s="45" t="n">
        <v>42095</v>
      </c>
      <c r="V35" s="45" t="n">
        <v>42125</v>
      </c>
      <c r="W35" s="45" t="n">
        <v>42156</v>
      </c>
      <c r="X35" s="45" t="n">
        <v>42186</v>
      </c>
      <c r="Y35" s="45" t="n">
        <v>42217</v>
      </c>
      <c r="Z35" s="45" t="n">
        <v>42248</v>
      </c>
      <c r="AA35" s="45" t="n">
        <v>42278</v>
      </c>
      <c r="AB35" s="45" t="n">
        <v>42309</v>
      </c>
      <c r="AC35" s="45" t="n">
        <v>42339</v>
      </c>
      <c r="AD35" s="45" t="n">
        <v>42370</v>
      </c>
      <c r="AE35" s="45" t="n">
        <v>42401</v>
      </c>
      <c r="AF35" s="45" t="n">
        <v>42430</v>
      </c>
      <c r="AG35" s="45" t="n">
        <v>42461</v>
      </c>
      <c r="AH35" s="45" t="n">
        <v>42491</v>
      </c>
      <c r="AI35" s="45" t="n">
        <v>42522</v>
      </c>
      <c r="AJ35" s="45" t="n">
        <v>42552</v>
      </c>
      <c r="AK35" s="45" t="n">
        <v>42583</v>
      </c>
      <c r="AL35" s="45" t="n">
        <v>42614</v>
      </c>
      <c r="AM35" s="45" t="n">
        <v>42644</v>
      </c>
      <c r="AN35" s="45" t="n">
        <v>42675</v>
      </c>
      <c r="AO35" s="45" t="n">
        <v>42705</v>
      </c>
      <c r="AP35" s="45" t="n">
        <v>42736</v>
      </c>
      <c r="AQ35" s="45" t="n">
        <v>42767</v>
      </c>
      <c r="AR35" s="45" t="n">
        <v>42795</v>
      </c>
      <c r="AS35" s="45" t="n">
        <v>42826</v>
      </c>
      <c r="AT35" s="45" t="n">
        <v>42856</v>
      </c>
      <c r="AU35" s="45" t="n">
        <v>42887</v>
      </c>
      <c r="AV35" s="45" t="n">
        <v>42917</v>
      </c>
      <c r="AW35" s="45" t="n">
        <v>42948</v>
      </c>
      <c r="AX35" s="45" t="n">
        <v>42979</v>
      </c>
      <c r="AY35" s="45" t="n">
        <v>43009</v>
      </c>
      <c r="AZ35" s="45" t="n">
        <v>43040</v>
      </c>
      <c r="BA35" s="45" t="n">
        <v>43070</v>
      </c>
      <c r="BB35" s="45" t="n">
        <v>43101</v>
      </c>
      <c r="BC35" s="45" t="n">
        <v>43132</v>
      </c>
      <c r="BD35" s="45" t="n">
        <v>43160</v>
      </c>
      <c r="BE35" s="45" t="n">
        <v>43191</v>
      </c>
      <c r="BF35" s="45" t="n">
        <v>43221</v>
      </c>
      <c r="BG35" s="45" t="n">
        <v>43252</v>
      </c>
      <c r="BH35" s="45" t="n">
        <v>43282</v>
      </c>
      <c r="BI35" s="45" t="n">
        <v>43313</v>
      </c>
      <c r="BJ35" s="45" t="n">
        <v>43344</v>
      </c>
      <c r="BK35" s="45" t="n">
        <v>43374</v>
      </c>
      <c r="BL35" s="45" t="n">
        <v>43405</v>
      </c>
      <c r="BM35" s="45" t="n">
        <v>43435</v>
      </c>
      <c r="BN35" s="45" t="n">
        <v>43466</v>
      </c>
      <c r="BO35" s="45" t="n">
        <v>43497</v>
      </c>
      <c r="BP35" s="45" t="n">
        <v>43525</v>
      </c>
      <c r="BQ35" s="45" t="n">
        <v>43556</v>
      </c>
      <c r="BR35" s="45" t="n">
        <v>43586</v>
      </c>
      <c r="BS35" s="45" t="n">
        <v>43617</v>
      </c>
      <c r="BT35" s="45" t="n">
        <v>43647</v>
      </c>
      <c r="BU35" s="45" t="n">
        <v>43678</v>
      </c>
      <c r="BV35" s="45" t="n">
        <v>43709</v>
      </c>
      <c r="BW35" s="45" t="n">
        <v>43739</v>
      </c>
      <c r="BX35" s="45" t="n">
        <v>43770</v>
      </c>
      <c r="BY35" s="45" t="n">
        <v>43800</v>
      </c>
      <c r="BZ35" s="45" t="n">
        <v>43831</v>
      </c>
      <c r="CA35" s="45" t="n">
        <v>43862</v>
      </c>
      <c r="CB35" s="45" t="n">
        <v>43891</v>
      </c>
      <c r="CC35" s="45" t="n">
        <v>43922</v>
      </c>
      <c r="CD35" s="45" t="n">
        <v>43952</v>
      </c>
      <c r="CE35" s="45" t="n">
        <v>43983</v>
      </c>
      <c r="CF35" s="45" t="n">
        <v>44013</v>
      </c>
      <c r="CG35" s="45" t="n">
        <v>44044</v>
      </c>
      <c r="CH35" s="45" t="n">
        <v>44075</v>
      </c>
      <c r="CI35" s="45" t="n">
        <v>44105</v>
      </c>
      <c r="CJ35" s="45" t="n">
        <v>44136</v>
      </c>
      <c r="CK35" s="45" t="n">
        <v>44166</v>
      </c>
      <c r="CL35" s="45" t="n">
        <v>44197</v>
      </c>
      <c r="CM35" s="45" t="n">
        <v>44228</v>
      </c>
      <c r="CN35" s="45" t="n">
        <v>44256</v>
      </c>
      <c r="CO35" s="45" t="n">
        <v>44287</v>
      </c>
      <c r="CP35" s="45" t="n">
        <v>44317</v>
      </c>
      <c r="CQ35" s="45" t="n">
        <v>44348</v>
      </c>
      <c r="CR35" s="45" t="n">
        <v>44378</v>
      </c>
      <c r="CS35" s="45" t="n">
        <v>44409</v>
      </c>
      <c r="CT35" s="45" t="n">
        <v>44440</v>
      </c>
      <c r="CU35" s="45" t="n">
        <v>44470</v>
      </c>
      <c r="CV35" s="45" t="n">
        <v>44501</v>
      </c>
      <c r="CW35" s="45" t="n">
        <v>44531</v>
      </c>
      <c r="CX35" s="45" t="n">
        <v>44562</v>
      </c>
      <c r="CY35" s="45" t="n">
        <v>44593</v>
      </c>
      <c r="CZ35" s="45" t="n">
        <v>44621</v>
      </c>
      <c r="DA35" s="45" t="n">
        <v>44652</v>
      </c>
      <c r="DB35" s="45" t="n">
        <v>44682</v>
      </c>
      <c r="DC35" s="45" t="n">
        <v>44713</v>
      </c>
      <c r="DD35" s="45" t="n">
        <v>44743</v>
      </c>
      <c r="DE35" s="45" t="n">
        <v>44774</v>
      </c>
      <c r="DF35" s="45" t="n">
        <v>44805</v>
      </c>
      <c r="DG35" s="45" t="n">
        <v>44835</v>
      </c>
      <c r="DH35" s="45" t="n">
        <v>44866</v>
      </c>
      <c r="DI35" s="45" t="n">
        <v>44896</v>
      </c>
      <c r="DJ35" s="45" t="n">
        <v>44927</v>
      </c>
      <c r="DK35" s="45" t="n">
        <v>44958</v>
      </c>
      <c r="DL35" s="45" t="n">
        <v>44986</v>
      </c>
      <c r="DM35" s="45" t="n">
        <v>45017</v>
      </c>
      <c r="DN35" s="45" t="n">
        <v>45047</v>
      </c>
      <c r="DO35" s="45" t="n">
        <v>45078</v>
      </c>
      <c r="DP35" s="45" t="n">
        <v>45108</v>
      </c>
      <c r="DQ35" s="45" t="n">
        <v>45139</v>
      </c>
      <c r="DR35" s="45" t="n">
        <v>45170</v>
      </c>
      <c r="DS35" s="45" t="n">
        <v>45200</v>
      </c>
      <c r="DT35" s="45" t="n">
        <v>45231</v>
      </c>
      <c r="DU35" s="45" t="n">
        <v>45261</v>
      </c>
      <c r="DV35" s="45" t="n">
        <v>45292</v>
      </c>
      <c r="DW35" s="45" t="n">
        <v>45323</v>
      </c>
      <c r="DX35" s="45" t="n">
        <v>45352</v>
      </c>
      <c r="DY35" s="45" t="n">
        <v>45383</v>
      </c>
      <c r="DZ35" s="45" t="n">
        <v>45413</v>
      </c>
      <c r="EA35" s="45" t="n">
        <v>45444</v>
      </c>
      <c r="EB35" s="45" t="n">
        <v>45474</v>
      </c>
      <c r="EC35" s="45" t="n">
        <v>45505</v>
      </c>
      <c r="ED35" s="45" t="n">
        <v>45536</v>
      </c>
      <c r="EE35" s="45" t="n">
        <v>45566</v>
      </c>
      <c r="EF35" s="45" t="n">
        <v>45597</v>
      </c>
      <c r="EG35" s="45" t="n">
        <v>45627</v>
      </c>
      <c r="EH35" s="45" t="n">
        <v>45658</v>
      </c>
      <c r="EI35" s="45" t="n">
        <v>45689</v>
      </c>
      <c r="EJ35" s="45" t="n">
        <v>45717</v>
      </c>
      <c r="EK35" s="45" t="n">
        <v>45748</v>
      </c>
      <c r="EL35" s="45" t="n">
        <v>45778</v>
      </c>
      <c r="EM35" s="45" t="n">
        <v>45809</v>
      </c>
      <c r="EN35" s="45" t="n">
        <v>45839</v>
      </c>
      <c r="EO35" s="45" t="n">
        <v>45870</v>
      </c>
      <c r="EP35" s="45" t="n">
        <v>45901</v>
      </c>
      <c r="EQ35" s="45" t="n">
        <v>45931</v>
      </c>
      <c r="ER35" s="45" t="n">
        <v>45962</v>
      </c>
      <c r="ES35" s="45" t="n">
        <v>45992</v>
      </c>
      <c r="ET35" s="45" t="n">
        <v>46023</v>
      </c>
      <c r="EU35" s="45" t="n">
        <v>46054</v>
      </c>
      <c r="EV35" s="45" t="n">
        <v>46082</v>
      </c>
      <c r="EW35" s="45" t="n">
        <v>46113</v>
      </c>
      <c r="EX35" s="45" t="n">
        <v>46143</v>
      </c>
      <c r="EY35" s="45" t="n">
        <v>46174</v>
      </c>
      <c r="EZ35" s="45" t="n">
        <v>46204</v>
      </c>
      <c r="FA35" s="45" t="n">
        <v>46235</v>
      </c>
      <c r="FB35" s="45" t="n">
        <v>46266</v>
      </c>
      <c r="FC35" s="45" t="n">
        <v>46296</v>
      </c>
      <c r="FD35" s="45" t="n">
        <v>46327</v>
      </c>
      <c r="FE35" s="45" t="n">
        <v>46357</v>
      </c>
      <c r="FF35" s="45" t="n">
        <v>46388</v>
      </c>
      <c r="FG35" s="45" t="n">
        <v>46419</v>
      </c>
      <c r="FH35" s="45" t="n">
        <v>46447</v>
      </c>
      <c r="FI35" s="45" t="n">
        <v>46478</v>
      </c>
      <c r="FJ35" s="45" t="n">
        <v>46508</v>
      </c>
      <c r="FK35" s="45" t="n">
        <v>46539</v>
      </c>
      <c r="FL35" s="45" t="n">
        <v>46569</v>
      </c>
      <c r="FM35" s="45" t="n">
        <v>46600</v>
      </c>
      <c r="FN35" s="45" t="n">
        <v>46631</v>
      </c>
      <c r="FO35" s="45" t="n">
        <v>46661</v>
      </c>
      <c r="FP35" s="45" t="n">
        <v>46692</v>
      </c>
      <c r="FQ35" s="45" t="n">
        <v>46722</v>
      </c>
      <c r="FR35" s="45" t="n">
        <v>46753</v>
      </c>
      <c r="FS35" s="45" t="n">
        <v>46784</v>
      </c>
      <c r="FT35" s="45" t="n">
        <v>46813</v>
      </c>
      <c r="FU35" s="45" t="n">
        <v>46844</v>
      </c>
      <c r="FV35" s="45" t="n">
        <v>46874</v>
      </c>
      <c r="FW35" s="45" t="n">
        <v>46905</v>
      </c>
      <c r="FX35" s="45" t="n">
        <v>46935</v>
      </c>
      <c r="FY35" s="45" t="n">
        <v>46966</v>
      </c>
      <c r="FZ35" s="45" t="n">
        <v>46997</v>
      </c>
      <c r="GA35" s="45" t="n">
        <v>47027</v>
      </c>
      <c r="GB35" s="45" t="n">
        <v>47058</v>
      </c>
      <c r="GC35" s="45" t="n">
        <v>47088</v>
      </c>
      <c r="GD35" s="45" t="n">
        <v>47119</v>
      </c>
      <c r="GE35" s="45" t="n">
        <v>47150</v>
      </c>
      <c r="GF35" s="45" t="n">
        <v>47178</v>
      </c>
      <c r="GG35" s="45" t="n">
        <v>47209</v>
      </c>
      <c r="GH35" s="45" t="n">
        <v>47239</v>
      </c>
      <c r="GI35" s="45" t="n">
        <v>47270</v>
      </c>
      <c r="GJ35" s="45" t="n">
        <v>47300</v>
      </c>
      <c r="GK35" s="45" t="n">
        <v>47331</v>
      </c>
      <c r="GL35" s="45" t="n">
        <v>47362</v>
      </c>
      <c r="GM35" s="45" t="n">
        <v>47392</v>
      </c>
      <c r="GN35" s="45" t="n">
        <v>47423</v>
      </c>
      <c r="GO35" s="45" t="n">
        <v>47453</v>
      </c>
      <c r="GP35" s="45" t="n">
        <v>47484</v>
      </c>
      <c r="GQ35" s="45" t="n">
        <v>47515</v>
      </c>
      <c r="GR35" s="45" t="n">
        <v>47543</v>
      </c>
      <c r="GS35" s="45" t="n">
        <v>47574</v>
      </c>
      <c r="GT35" s="45" t="n">
        <v>47604</v>
      </c>
      <c r="GU35" s="45" t="n">
        <v>47635</v>
      </c>
      <c r="GV35" s="45" t="n">
        <v>47665</v>
      </c>
      <c r="GW35" s="45" t="n">
        <v>47696</v>
      </c>
      <c r="GX35" s="45" t="n">
        <v>47727</v>
      </c>
      <c r="GY35" s="45" t="n">
        <v>47757</v>
      </c>
      <c r="GZ35" s="45" t="n">
        <v>47788</v>
      </c>
      <c r="HA35" s="45" t="n">
        <v>47818</v>
      </c>
      <c r="HB35" s="45" t="n">
        <v>47849</v>
      </c>
      <c r="HC35" s="45" t="n">
        <v>47880</v>
      </c>
      <c r="HD35" s="45" t="n">
        <v>47908</v>
      </c>
      <c r="HE35" s="45" t="n">
        <v>47939</v>
      </c>
      <c r="HF35" s="45" t="n">
        <v>47969</v>
      </c>
      <c r="HG35" s="45" t="n">
        <v>48000</v>
      </c>
      <c r="HH35" s="45" t="n">
        <v>48030</v>
      </c>
      <c r="HI35" s="45" t="n">
        <v>48061</v>
      </c>
      <c r="HJ35" s="45" t="n">
        <v>48092</v>
      </c>
      <c r="HK35" s="45" t="n">
        <v>48122</v>
      </c>
      <c r="HL35" s="45" t="n">
        <v>48153</v>
      </c>
      <c r="HM35" s="45" t="n">
        <v>48183</v>
      </c>
      <c r="HN35" s="45" t="n">
        <v>48214</v>
      </c>
      <c r="HO35" s="45" t="n">
        <v>48245</v>
      </c>
      <c r="HP35" s="45" t="n">
        <v>48274</v>
      </c>
      <c r="HQ35" s="45" t="n">
        <v>48305</v>
      </c>
      <c r="HR35" s="45" t="n">
        <v>48335</v>
      </c>
      <c r="HS35" s="45" t="n">
        <v>48366</v>
      </c>
      <c r="HT35" s="45" t="n">
        <v>48396</v>
      </c>
      <c r="HU35" s="45" t="n">
        <v>48427</v>
      </c>
      <c r="HV35" s="45" t="n">
        <v>48458</v>
      </c>
      <c r="HW35" s="45" t="n">
        <v>48488</v>
      </c>
      <c r="HX35" s="45" t="n">
        <v>48519</v>
      </c>
      <c r="HY35" s="45" t="n">
        <v>48549</v>
      </c>
      <c r="HZ35" s="45" t="n">
        <v>48580</v>
      </c>
      <c r="IA35" s="45" t="n">
        <v>48611</v>
      </c>
      <c r="IB35" s="45" t="n">
        <v>48639</v>
      </c>
      <c r="IC35" s="45" t="n">
        <v>48670</v>
      </c>
      <c r="ID35" s="45" t="n">
        <v>48700</v>
      </c>
      <c r="IE35" s="45" t="n">
        <v>48731</v>
      </c>
      <c r="IF35" s="45" t="n">
        <v>48761</v>
      </c>
      <c r="IG35" s="45" t="n">
        <v>48792</v>
      </c>
      <c r="IH35" s="45" t="n">
        <v>48823</v>
      </c>
      <c r="II35" s="45" t="n">
        <v>48853</v>
      </c>
      <c r="IJ35" s="45" t="n">
        <v>48884</v>
      </c>
      <c r="IK35" s="45" t="n">
        <v>48914</v>
      </c>
      <c r="IL35" s="45" t="n">
        <v>48945</v>
      </c>
      <c r="IM35" s="45" t="n">
        <v>48976</v>
      </c>
      <c r="IN35" s="45" t="n">
        <v>49004</v>
      </c>
      <c r="IO35" s="45" t="n">
        <v>49035</v>
      </c>
      <c r="IP35" s="45" t="n">
        <v>49065</v>
      </c>
      <c r="IQ35" s="45" t="n">
        <v>49096</v>
      </c>
      <c r="IR35" s="45" t="n">
        <v>49126</v>
      </c>
      <c r="IS35" s="45" t="n">
        <v>49157</v>
      </c>
      <c r="IT35" s="45" t="n">
        <v>49188</v>
      </c>
      <c r="IU35" s="45" t="n">
        <v>49218</v>
      </c>
      <c r="IV35" s="45" t="n">
        <v>49249</v>
      </c>
    </row>
    <row r="36" customFormat="false" ht="15" hidden="false" customHeight="false" outlineLevel="0" collapsed="false">
      <c r="A36" s="27" t="s">
        <v>54</v>
      </c>
    </row>
    <row r="37" customFormat="false" ht="15" hidden="false" customHeight="false" outlineLevel="0" collapsed="false">
      <c r="A37" s="27" t="s">
        <v>55</v>
      </c>
    </row>
    <row r="38" customFormat="false" ht="15" hidden="false" customHeight="false" outlineLevel="0" collapsed="false">
      <c r="A38" s="27" t="s">
        <v>56</v>
      </c>
    </row>
    <row r="39" customFormat="false" ht="15" hidden="false" customHeight="false" outlineLevel="0" collapsed="false">
      <c r="A39" s="27" t="s">
        <v>56</v>
      </c>
    </row>
    <row r="40" customFormat="false" ht="15" hidden="false" customHeight="false" outlineLevel="0" collapsed="false">
      <c r="A40" s="27" t="s">
        <v>56</v>
      </c>
    </row>
    <row r="41" customFormat="false" ht="15" hidden="false" customHeight="false" outlineLevel="0" collapsed="false">
      <c r="A41" s="27" t="s">
        <v>56</v>
      </c>
    </row>
    <row r="42" customFormat="false" ht="15" hidden="false" customHeight="false" outlineLevel="0" collapsed="false">
      <c r="A42" s="27" t="s">
        <v>56</v>
      </c>
    </row>
    <row r="43" customFormat="false" ht="15" hidden="false" customHeight="false" outlineLevel="0" collapsed="false">
      <c r="A43" s="27" t="s">
        <v>56</v>
      </c>
    </row>
  </sheetData>
  <mergeCells count="10">
    <mergeCell ref="A1:L1"/>
    <mergeCell ref="A3:L3"/>
    <mergeCell ref="C4:L4"/>
    <mergeCell ref="D5:L5"/>
    <mergeCell ref="A13:K13"/>
    <mergeCell ref="C15:K15"/>
    <mergeCell ref="A21:K21"/>
    <mergeCell ref="C23:K23"/>
    <mergeCell ref="A33:K33"/>
    <mergeCell ref="C34:K34"/>
  </mergeCells>
  <printOptions headings="false" gridLines="false" gridLinesSet="true" horizontalCentered="false" verticalCentered="false"/>
  <pageMargins left="0.1" right="0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47:10Z</dcterms:created>
  <dc:creator>Beverly Hirtle</dc:creator>
  <dc:description/>
  <dc:language>en-US</dc:language>
  <cp:lastModifiedBy>Lakroune, Amy</cp:lastModifiedBy>
  <cp:lastPrinted>2013-11-18T15:51:35Z</cp:lastPrinted>
  <dcterms:modified xsi:type="dcterms:W3CDTF">2014-04-23T18:58:12Z</dcterms:modified>
  <cp:revision>0</cp:revision>
  <dc:subject>Scenario Schedule</dc:subject>
  <dc:title>2014 FHFA Scenario Variables and Assump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  <property fmtid="{D5CDD505-2E9C-101B-9397-08002B2CF9AE}" pid="3" name="Order">
    <vt:r8>6500</vt:r8>
  </property>
  <property fmtid="{D5CDD505-2E9C-101B-9397-08002B2CF9AE}" pid="4" name="_dlc_DocIdItemGuid">
    <vt:lpwstr>4d8ba027-a28c-4756-9ae8-a1853f980e89</vt:lpwstr>
  </property>
</Properties>
</file>