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ecuritized Products" sheetId="1" state="visible" r:id="rId2"/>
    <sheet name="Agencies" sheetId="2" state="visible" r:id="rId3"/>
    <sheet name="Munis" sheetId="3" state="visible" r:id="rId4"/>
    <sheet name="Rates DV01" sheetId="4" state="visible" r:id="rId5"/>
    <sheet name="Rates Vega-Lognormal &amp; Absolute" sheetId="5" state="visible" r:id="rId6"/>
    <sheet name="Rates Vega-Normal &amp; Absolute" sheetId="6" state="visible" r:id="rId7"/>
    <sheet name="Rates Vega-Lognormal &amp; Relative" sheetId="7" state="visible" r:id="rId8"/>
    <sheet name="Rates Vega-Normal &amp; Relative" sheetId="8" state="visible" r:id="rId9"/>
    <sheet name="Other Rates" sheetId="9" state="visible" r:id="rId10"/>
  </sheets>
  <externalReferences>
    <externalReference r:id="rId11"/>
  </externalReferences>
  <definedNames>
    <definedName function="false" hidden="false" localSheetId="1" name="_xlnm.Print_Area" vbProcedure="false">Agencies!$A$1:$W$38</definedName>
    <definedName function="false" hidden="false" localSheetId="2" name="_xlnm.Print_Area" vbProcedure="false">Munis!$A$1:$AC$129</definedName>
    <definedName function="false" hidden="false" localSheetId="2" name="_xlnm.Print_Titles" vbProcedure="false">Munis!$1:$6</definedName>
    <definedName function="false" hidden="false" localSheetId="8" name="_xlnm.Print_Area" vbProcedure="false">'Other Rates'!$A$1:$Q$28</definedName>
    <definedName function="false" hidden="false" localSheetId="3" name="_xlnm.Print_Area" vbProcedure="false">'Rates DV01'!$A$1:$AB$285</definedName>
    <definedName function="false" hidden="false" localSheetId="3" name="_xlnm.Print_Titles" vbProcedure="false">'Rates DV01'!$1:$6</definedName>
    <definedName function="false" hidden="false" localSheetId="4" name="_xlnm.Print_Area" vbProcedure="false">'Rates Vega-Lognormal &amp; Absolute'!$A$1:$S$186</definedName>
    <definedName function="false" hidden="false" localSheetId="4" name="_xlnm.Print_Titles" vbProcedure="false">'Rates Vega-Lognormal &amp; Absolute'!$1:$8</definedName>
    <definedName function="false" hidden="false" localSheetId="6" name="_xlnm.Print_Area" vbProcedure="false">'Rates Vega-Lognormal &amp; Relative'!$A$1:$S$186</definedName>
    <definedName function="false" hidden="false" localSheetId="6" name="_xlnm.Print_Titles" vbProcedure="false">'Rates Vega-Lognormal &amp; Relative'!$1:$8</definedName>
    <definedName function="false" hidden="false" localSheetId="5" name="_xlnm.Print_Area" vbProcedure="false">'Rates Vega-Normal &amp; Absolute'!$A$1:$S$186</definedName>
    <definedName function="false" hidden="false" localSheetId="5" name="_xlnm.Print_Titles" vbProcedure="false">'Rates Vega-Normal &amp; Absolute'!$1:$8</definedName>
    <definedName function="false" hidden="false" localSheetId="7" name="_xlnm.Print_Area" vbProcedure="false">'Rates Vega-Normal &amp; Relative'!$A$1:$S$186</definedName>
    <definedName function="false" hidden="false" localSheetId="7" name="_xlnm.Print_Titles" vbProcedure="false">'Rates Vega-Normal &amp; Relative'!$1:$8</definedName>
    <definedName function="false" hidden="false" localSheetId="0" name="_xlnm.Print_Titles" vbProcedure="false">'Securitized Products'!$A:$B,'Securitized Products'!$1:$6</definedName>
    <definedName function="false" hidden="false" name="Comm_Ags_Delta" vbProcedure="false">#REF!</definedName>
    <definedName function="false" hidden="false" name="Comm_Ags_DeltaTotal" vbProcedure="false">#REF!</definedName>
    <definedName function="false" hidden="false" name="Comm_Ags_EndCol" vbProcedure="false">#REF!</definedName>
    <definedName function="false" hidden="false" name="Comm_Ags_Gamma" vbProcedure="false">#REF!</definedName>
    <definedName function="false" hidden="false" name="Comm_Ags_StartCol" vbProcedure="false">#REF!</definedName>
    <definedName function="false" hidden="false" name="Comm_Ags_Vega" vbProcedure="false">#REF!</definedName>
    <definedName function="false" hidden="false" name="Comm_Energy_CoalEndCol" vbProcedure="false">#REF!</definedName>
    <definedName function="false" hidden="false" name="Comm_Energy_CoalStartCol" vbProcedure="false">#REF!</definedName>
    <definedName function="false" hidden="false" name="Comm_Energy_Delta" vbProcedure="false">#REF!</definedName>
    <definedName function="false" hidden="false" name="Comm_Energy_DeltaTotal" vbProcedure="false">#REF!</definedName>
    <definedName function="false" hidden="false" name="Comm_Energy_EmissionsEndCol" vbProcedure="false">#REF!</definedName>
    <definedName function="false" hidden="false" name="Comm_Energy_EmissionsStartCol" vbProcedure="false">#REF!</definedName>
    <definedName function="false" hidden="false" name="Comm_Energy_FreightEndCol" vbProcedure="false">#REF!</definedName>
    <definedName function="false" hidden="false" name="Comm_Energy_FreightStartCol" vbProcedure="false">#REF!</definedName>
    <definedName function="false" hidden="false" name="Comm_Energy_Gamma" vbProcedure="false">#REF!</definedName>
    <definedName function="false" hidden="false" name="Comm_Energy_NatGasEndCol" vbProcedure="false">#REF!</definedName>
    <definedName function="false" hidden="false" name="Comm_Energy_NatGasStartCol" vbProcedure="false">#REF!</definedName>
    <definedName function="false" hidden="false" name="Comm_Energy_OilEndCol" vbProcedure="false">#REF!</definedName>
    <definedName function="false" hidden="false" name="Comm_Energy_OilStartCol" vbProcedure="false">#REF!</definedName>
    <definedName function="false" hidden="false" name="Comm_Energy_OtherEndCol" vbProcedure="false">#REF!</definedName>
    <definedName function="false" hidden="false" name="Comm_Energy_OtherStartCol" vbProcedure="false">#REF!</definedName>
    <definedName function="false" hidden="false" name="Comm_Energy_PowerEndCol" vbProcedure="false">#REF!</definedName>
    <definedName function="false" hidden="false" name="Comm_Energy_PowerStartCol" vbProcedure="false">#REF!</definedName>
    <definedName function="false" hidden="false" name="Comm_Energy_StructuredEndCol" vbProcedure="false">#REF!</definedName>
    <definedName function="false" hidden="false" name="Comm_Energy_StructuredStartCol" vbProcedure="false">#REF!</definedName>
    <definedName function="false" hidden="false" name="Comm_Energy_Vega" vbProcedure="false">#REF!</definedName>
    <definedName function="false" hidden="false" name="Comm_Indices_Delta" vbProcedure="false">#REF!</definedName>
    <definedName function="false" hidden="false" name="Comm_Indices_DeltaTotal" vbProcedure="false">#REF!</definedName>
    <definedName function="false" hidden="false" name="Comm_Indices_EndCol" vbProcedure="false">#REF!</definedName>
    <definedName function="false" hidden="false" name="Comm_Indices_Gamma" vbProcedure="false">#REF!</definedName>
    <definedName function="false" hidden="false" name="Comm_Indices_StartCol" vbProcedure="false">#REF!</definedName>
    <definedName function="false" hidden="false" name="Comm_Indices_Vega" vbProcedure="false">#REF!</definedName>
    <definedName function="false" hidden="false" name="Comm_Metals_BaseEndCol" vbProcedure="false">#REF!</definedName>
    <definedName function="false" hidden="false" name="Comm_Metals_BaseStartCol" vbProcedure="false">#REF!</definedName>
    <definedName function="false" hidden="false" name="Comm_Metals_Delta" vbProcedure="false">#REF!</definedName>
    <definedName function="false" hidden="false" name="Comm_Metals_DeltaTotal" vbProcedure="false">#REF!</definedName>
    <definedName function="false" hidden="false" name="Comm_Metals_Gamma" vbProcedure="false">#REF!</definedName>
    <definedName function="false" hidden="false" name="Comm_Metals_PrecEndCol" vbProcedure="false">#REF!</definedName>
    <definedName function="false" hidden="false" name="Comm_Metals_PrecStartCol" vbProcedure="false">#REF!</definedName>
    <definedName function="false" hidden="false" name="Comm_Metals_Unspecified" vbProcedure="false">#REF!</definedName>
    <definedName function="false" hidden="false" name="Comm_Metals_Vega" vbProcedure="false">#REF!</definedName>
    <definedName function="false" hidden="false" name="CreditCorrTenors" vbProcedure="false">#REF!</definedName>
    <definedName function="false" hidden="false" name="CreditCorr_HY" vbProcedure="false">#REF!</definedName>
    <definedName function="false" hidden="false" name="CreditCorr_IG" vbProcedure="false">#REF!</definedName>
    <definedName function="false" hidden="false" name="CreditCorr_Itraxx" vbProcedure="false">#REF!</definedName>
    <definedName function="false" hidden="false" name="CreditCorr_LCDX" vbProcedure="false">#REF!</definedName>
    <definedName function="false" hidden="false" name="CreditCorr_XO" vbProcedure="false">#REF!</definedName>
    <definedName function="false" hidden="false" name="Credit_AdvEconCorp_AbsSlideVals" vbProcedure="false">#REF!</definedName>
    <definedName function="false" hidden="false" name="Credit_AdvEconCorp_Bonds" vbProcedure="false">#REF!</definedName>
    <definedName function="false" hidden="false" name="Credit_AdvEconCorp_Bonds_Tenors" vbProcedure="false">#REF!</definedName>
    <definedName function="false" hidden="false" name="Credit_AdvEconCorp_CoveredBonds" vbProcedure="false">#REF!</definedName>
    <definedName function="false" hidden="false" name="Credit_AdvEconCorp_CoveredBonds_Tenors" vbProcedure="false">#REF!</definedName>
    <definedName function="false" hidden="false" name="Credit_AdvEconCorp_CS01" vbProcedure="false">#REF!</definedName>
    <definedName function="false" hidden="false" name="Credit_AdvEconCorp_IndexCDS" vbProcedure="false">#REF!</definedName>
    <definedName function="false" hidden="false" name="Credit_AdvEconCorp_IndexCDS_Tenors" vbProcedure="false">#REF!</definedName>
    <definedName function="false" hidden="false" name="Credit_AdvEconCorp_IndexOptions" vbProcedure="false">#REF!</definedName>
    <definedName function="false" hidden="false" name="Credit_AdvEconCorp_IndexOptions_Tenors" vbProcedure="false">#REF!</definedName>
    <definedName function="false" hidden="false" name="Credit_AdvEconCorp_IndexTranches" vbProcedure="false">#REF!</definedName>
    <definedName function="false" hidden="false" name="Credit_AdvEconCorp_IndexTranches_Tenors" vbProcedure="false">#REF!</definedName>
    <definedName function="false" hidden="false" name="Credit_AdvEconCorp_LoanCDS" vbProcedure="false">#REF!</definedName>
    <definedName function="false" hidden="false" name="Credit_AdvEconCorp_LoanCDS_Tenors" vbProcedure="false">#REF!</definedName>
    <definedName function="false" hidden="false" name="Credit_AdvEconCorp_LoanIndexCDS" vbProcedure="false">#REF!</definedName>
    <definedName function="false" hidden="false" name="Credit_AdvEconCorp_LoanIndexCDS_Tenors" vbProcedure="false">#REF!</definedName>
    <definedName function="false" hidden="false" name="Credit_AdvEconCorp_Loans" vbProcedure="false">#REF!</definedName>
    <definedName function="false" hidden="false" name="Credit_AdvEconCorp_Loans_Tenors" vbProcedure="false">#REF!</definedName>
    <definedName function="false" hidden="false" name="Credit_AdvEconCorp_MV" vbProcedure="false">#REF!</definedName>
    <definedName function="false" hidden="false" name="Credit_AdvEconCorp_Notional" vbProcedure="false">#REF!</definedName>
    <definedName function="false" hidden="false" name="Credit_AdvEconCorp_Other" vbProcedure="false">#REF!</definedName>
    <definedName function="false" hidden="false" name="Credit_AdvEconCorp_RelSlideVals" vbProcedure="false">#REF!</definedName>
    <definedName function="false" hidden="false" name="Credit_AdvEconCorp_SNCDS" vbProcedure="false">#REF!</definedName>
    <definedName function="false" hidden="false" name="Credit_AdvEconCorp_SNCDS_Tenors" vbProcedure="false">#REF!</definedName>
    <definedName function="false" hidden="false" name="Credit_Agencies_NonUS" vbProcedure="false">Agencies!$B$29</definedName>
    <definedName function="false" hidden="false" name="Credit_Agencies_USCommercial" vbProcedure="false">Agencies!$B$22</definedName>
    <definedName function="false" hidden="false" name="Credit_Agencies_USCommercial_Total" vbProcedure="false">Agencies!$B$26</definedName>
    <definedName function="false" hidden="false" name="Credit_Agencies_USResi" vbProcedure="false">Agencies!$B$7</definedName>
    <definedName function="false" hidden="false" name="Credit_Agencies_USResi_Total" vbProcedure="false">Agencies!$B$20</definedName>
    <definedName function="false" hidden="false" name="Credit_Agency_AbsSlideVals" vbProcedure="false">Agencies!$O$6:$Z$6</definedName>
    <definedName function="false" hidden="false" name="Credit_Agency_CS01" vbProcedure="false">Agencies!$E$5</definedName>
    <definedName function="false" hidden="false" name="Credit_Agency_DV01" vbProcedure="false">Agencies!$D$5</definedName>
    <definedName function="false" hidden="false" name="Credit_Agency_MV" vbProcedure="false">Agencies!$C$6</definedName>
    <definedName function="false" hidden="false" name="Credit_Agency_Prepayments" vbProcedure="false">Agencies!$F$5</definedName>
    <definedName function="false" hidden="false" name="Credit_Agency_RelSlideVals" vbProcedure="false">Agencies!$G$6:$N$6</definedName>
    <definedName function="false" hidden="false" name="Credit_Agency_Total" vbProcedure="false">Agencies!$B$26</definedName>
    <definedName function="false" hidden="false" name="Credit_ARS_ARPS" vbProcedure="false">#REF!</definedName>
    <definedName function="false" hidden="false" name="Credit_ARS_ARPS_Tenors" vbProcedure="false">#REF!</definedName>
    <definedName function="false" hidden="false" name="Credit_ARS_CARS" vbProcedure="false">#REF!</definedName>
    <definedName function="false" hidden="false" name="Credit_ARS_CARS_Tenors" vbProcedure="false">#REF!</definedName>
    <definedName function="false" hidden="false" name="Credit_ARS_MARS" vbProcedure="false">#REF!</definedName>
    <definedName function="false" hidden="false" name="Credit_ARS_MARS_Tenors" vbProcedure="false">#REF!</definedName>
    <definedName function="false" hidden="false" name="Credit_ARS_MV" vbProcedure="false">#REF!</definedName>
    <definedName function="false" hidden="false" name="Credit_ARS_Other" vbProcedure="false">#REF!</definedName>
    <definedName function="false" hidden="false" name="Credit_ARS_SLARS" vbProcedure="false">#REF!</definedName>
    <definedName function="false" hidden="false" name="Credit_ARS_SLARS_Tenors" vbProcedure="false">#REF!</definedName>
    <definedName function="false" hidden="false" name="Credit_EMCorp_AbsSlideVals" vbProcedure="false">#REF!</definedName>
    <definedName function="false" hidden="false" name="Credit_EMCorp_Bonds" vbProcedure="false">#REF!</definedName>
    <definedName function="false" hidden="false" name="Credit_EMCorp_Bonds_Tenors" vbProcedure="false">#REF!</definedName>
    <definedName function="false" hidden="false" name="Credit_EMCorp_CoveredBonds" vbProcedure="false">#REF!</definedName>
    <definedName function="false" hidden="false" name="Credit_EMCorp_CoveredBonds_Tenors" vbProcedure="false">#REF!</definedName>
    <definedName function="false" hidden="false" name="Credit_EMCorp_CS01" vbProcedure="false">#REF!</definedName>
    <definedName function="false" hidden="false" name="Credit_EMCorp_IndexCDS" vbProcedure="false">#REF!</definedName>
    <definedName function="false" hidden="false" name="Credit_EMCorp_IndexCDS_Tenors" vbProcedure="false">#REF!</definedName>
    <definedName function="false" hidden="false" name="Credit_EMCorp_IndexOptions" vbProcedure="false">#REF!</definedName>
    <definedName function="false" hidden="false" name="Credit_EMCorp_IndexOptions_Tenors" vbProcedure="false">#REF!</definedName>
    <definedName function="false" hidden="false" name="Credit_EMCorp_IndexTranches" vbProcedure="false">#REF!</definedName>
    <definedName function="false" hidden="false" name="Credit_EMCorp_IndexTranches_Tenors" vbProcedure="false">#REF!</definedName>
    <definedName function="false" hidden="false" name="Credit_EMCorp_LoanCDS" vbProcedure="false">#REF!</definedName>
    <definedName function="false" hidden="false" name="Credit_EMCorp_LoanCDS_Tenors" vbProcedure="false">#REF!</definedName>
    <definedName function="false" hidden="false" name="Credit_EMCorp_LoanIndexCDS" vbProcedure="false">#REF!</definedName>
    <definedName function="false" hidden="false" name="Credit_EMCorp_LoanIndexCDS_Tenors" vbProcedure="false">#REF!</definedName>
    <definedName function="false" hidden="false" name="Credit_EMCorp_Loans" vbProcedure="false">#REF!</definedName>
    <definedName function="false" hidden="false" name="Credit_EMCorp_Loans_Tenors" vbProcedure="false">#REF!</definedName>
    <definedName function="false" hidden="false" name="Credit_EMCorp_MV" vbProcedure="false">#REF!</definedName>
    <definedName function="false" hidden="false" name="Credit_EMCorp_Notional" vbProcedure="false">#REF!</definedName>
    <definedName function="false" hidden="false" name="Credit_EMCorp_Other" vbProcedure="false">#REF!</definedName>
    <definedName function="false" hidden="false" name="Credit_EMCorp_RelSlideVals" vbProcedure="false">#REF!</definedName>
    <definedName function="false" hidden="false" name="Credit_EMCorp_SNCDS" vbProcedure="false">#REF!</definedName>
    <definedName function="false" hidden="false" name="Credit_EMCorp_SNCDS_Tenors" vbProcedure="false">#REF!</definedName>
    <definedName function="false" hidden="false" name="Credit_Munis_AbsSlideVals" vbProcedure="false">Munis!$Q$6:$AH$6</definedName>
    <definedName function="false" hidden="false" name="Credit_Munis_Bonds" vbProcedure="false">Munis!$B$7</definedName>
    <definedName function="false" hidden="false" name="Credit_Munis_Bonds_Tenors" vbProcedure="false">Munis!$B$16:$B$30</definedName>
    <definedName function="false" hidden="false" name="Credit_Munis_CDS" vbProcedure="false">Munis!$B$57</definedName>
    <definedName function="false" hidden="false" name="Credit_Munis_CDS_Tenors" vbProcedure="false">Munis!$B$66:$B$80</definedName>
    <definedName function="false" hidden="false" name="Credit_Munis_CS01" vbProcedure="false">Munis!$E$5</definedName>
    <definedName function="false" hidden="false" name="Credit_Munis_DV01" vbProcedure="false">Munis!$D$5</definedName>
    <definedName function="false" hidden="false" name="Credit_Munis_Indices" vbProcedure="false">Munis!$B$82</definedName>
    <definedName function="false" hidden="false" name="Credit_Munis_Indices_Tenors" vbProcedure="false">Munis!$B$91:$B$105</definedName>
    <definedName function="false" hidden="false" name="Credit_Munis_Loans" vbProcedure="false">Munis!$B$32</definedName>
    <definedName function="false" hidden="false" name="Credit_Munis_Loans_Tenors" vbProcedure="false">Munis!$B$41:$B$55</definedName>
    <definedName function="false" hidden="false" name="Credit_Munis_MV" vbProcedure="false">Munis!$C$6</definedName>
    <definedName function="false" hidden="false" name="Credit_Munis_Other" vbProcedure="false">Munis!$B$107</definedName>
    <definedName function="false" hidden="false" name="Credit_Munis_Other_Tenors" vbProcedure="false">Munis!$B$116:$B$129</definedName>
    <definedName function="false" hidden="false" name="Credit_Munis_RelSlideVals" vbProcedure="false">Munis!$F$6:$P$6</definedName>
    <definedName function="false" hidden="false" name="Credit_SecProds_ABSEndCol" vbProcedure="false">'Securitized Products'!$Z$6</definedName>
    <definedName function="false" hidden="false" name="Credit_SecProds_ABSStartCol" vbProcedure="false">'Securitized Products'!$T$6</definedName>
    <definedName function="false" hidden="false" name="Credit_SecProds_CDOEndCol" vbProcedure="false">'Securitized Products'!$AK$6</definedName>
    <definedName function="false" hidden="false" name="Credit_SecProds_CDOStartCol" vbProcedure="false">'Securitized Products'!$AJ$6</definedName>
    <definedName function="false" hidden="false" name="Credit_SecProds_CMBSEndCol" vbProcedure="false">'Securitized Products'!$AH$6</definedName>
    <definedName function="false" hidden="false" name="Credit_SecProds_CMBSStartCol" vbProcedure="false">'Securitized Products'!$AB$6</definedName>
    <definedName function="false" hidden="false" name="Credit_SecProds_MVSection" vbProcedure="false">'Securitized Products'!$B$7</definedName>
    <definedName function="false" hidden="false" name="Credit_SecProds_OtherEndCol" vbProcedure="false">'Securitized Products'!$AO$6</definedName>
    <definedName function="false" hidden="false" name="Credit_SecProds_OtherStartCol" vbProcedure="false">#REF!</definedName>
    <definedName function="false" hidden="false" name="Credit_SecProds_RMBSEndCol" vbProcedure="false">'Securitized Products'!$R$6</definedName>
    <definedName function="false" hidden="false" name="Credit_SecProds_RMBSStartCol" vbProcedure="false">'Securitized Products'!$D$6</definedName>
    <definedName function="false" hidden="false" name="Credit_Sov_AbsSlideVals" vbProcedure="false">#REF!</definedName>
    <definedName function="false" hidden="false" name="Credit_Sov_AdvancedEconomies" vbProcedure="false">#REF!</definedName>
    <definedName function="false" hidden="false" name="Credit_Sov_AsiaExJapan" vbProcedure="false">#REF!</definedName>
    <definedName function="false" hidden="false" name="Credit_Sov_CreditMV" vbProcedure="false">#REF!</definedName>
    <definedName function="false" hidden="false" name="Credit_Sov_Credit_IDRMV" vbProcedure="false">#REF!</definedName>
    <definedName function="false" hidden="false" name="Credit_Sov_CS01" vbProcedure="false">#REF!</definedName>
    <definedName function="false" hidden="false" name="Credit_Sov_EmergingEurope" vbProcedure="false">#REF!</definedName>
    <definedName function="false" hidden="false" name="Credit_Sov_IDRNotional" vbProcedure="false">#REF!</definedName>
    <definedName function="false" hidden="false" name="Credit_Sov_Latam" vbProcedure="false">#REF!</definedName>
    <definedName function="false" hidden="false" name="Credit_Sov_MENA" vbProcedure="false">#REF!</definedName>
    <definedName function="false" hidden="false" name="Credit_Sov_Notional" vbProcedure="false">#REF!</definedName>
    <definedName function="false" hidden="false" name="Credit_Sov_RelSlideVals" vbProcedure="false">#REF!</definedName>
    <definedName function="false" hidden="false" name="Credit_Sov_SubSaharanAfrica" vbProcedure="false">#REF!</definedName>
    <definedName function="false" hidden="false" name="Credit_Sov_Supranationals" vbProcedure="false">#REF!</definedName>
    <definedName function="false" hidden="false" name="EffectiveDate" vbProcedure="false">#REF!</definedName>
    <definedName function="false" hidden="false" name="EQByCountry_AdvancedEconomies" vbProcedure="false">#REF!</definedName>
    <definedName function="false" hidden="false" name="EQByCountry_AdvancedEconomies_Total" vbProcedure="false">#REF!</definedName>
    <definedName function="false" hidden="false" name="EQByCountry_AsiaExJapan" vbProcedure="false">#REF!</definedName>
    <definedName function="false" hidden="false" name="EQByCountry_AsiaExJapan_Total" vbProcedure="false">#REF!</definedName>
    <definedName function="false" hidden="false" name="EQByCountry_CrossRegional" vbProcedure="false">#REF!</definedName>
    <definedName function="false" hidden="false" name="EQByCountry_CrossRegional_Total" vbProcedure="false">#REF!</definedName>
    <definedName function="false" hidden="false" name="EQByCountry_EmergingEurope" vbProcedure="false">#REF!</definedName>
    <definedName function="false" hidden="false" name="EQByCountry_EmergingEurope_Total" vbProcedure="false">#REF!</definedName>
    <definedName function="false" hidden="false" name="EQByCountry_Latam" vbProcedure="false">#REF!</definedName>
    <definedName function="false" hidden="false" name="EQByCountry_Latam_Total" vbProcedure="false">#REF!</definedName>
    <definedName function="false" hidden="false" name="EQByCountry_MENA" vbProcedure="false">#REF!</definedName>
    <definedName function="false" hidden="false" name="EQByCountry_MENA_Total" vbProcedure="false">#REF!</definedName>
    <definedName function="false" hidden="false" name="EQByCountry_SubSaharanAfrica" vbProcedure="false">#REF!</definedName>
    <definedName function="false" hidden="false" name="EQByCountry_SubSaharanAfrica_Total" vbProcedure="false">#REF!</definedName>
    <definedName function="false" hidden="false" name="EQDelta" vbProcedure="false">#REF!</definedName>
    <definedName function="false" hidden="false" name="EQDeltaByCountry" vbProcedure="false">#REF!</definedName>
    <definedName function="false" hidden="false" name="EQDividendRegion" vbProcedure="false">#REF!</definedName>
    <definedName function="false" hidden="false" name="EQDividendTenors" vbProcedure="false">#REF!</definedName>
    <definedName function="false" hidden="false" name="EQGamma" vbProcedure="false">#REF!</definedName>
    <definedName function="false" hidden="false" name="EQSpotSlideVals" vbProcedure="false">#REF!</definedName>
    <definedName function="false" hidden="false" name="EQVega" vbProcedure="false">#REF!</definedName>
    <definedName function="false" hidden="false" name="EQVolTenors" vbProcedure="false">#REF!</definedName>
    <definedName function="false" hidden="false" name="FXDelta" vbProcedure="false">#REF!</definedName>
    <definedName function="false" hidden="false" name="FXGamma" vbProcedure="false">#REF!</definedName>
    <definedName function="false" hidden="false" name="FXSpotCurrency1" vbProcedure="false">#REF!</definedName>
    <definedName function="false" hidden="false" name="FXSpotCurrency2" vbProcedure="false">#REF!</definedName>
    <definedName function="false" hidden="false" name="FXSpotSlideVals" vbProcedure="false">#REF!</definedName>
    <definedName function="false" hidden="false" name="FXSpot_OtherVsUSD" vbProcedure="false">#REF!</definedName>
    <definedName function="false" hidden="false" name="FXVegaCurrency1" vbProcedure="false">#REF!</definedName>
    <definedName function="false" hidden="false" name="FXVegaCurrency2" vbProcedure="false">#REF!</definedName>
    <definedName function="false" hidden="false" name="FXVegaTenors" vbProcedure="false">#REF!</definedName>
    <definedName function="false" hidden="false" name="GenerationDate" vbProcedure="false">#REF!</definedName>
    <definedName function="false" hidden="false" name="IRCrossCurrencyBasis" vbProcedure="false">#REF!</definedName>
    <definedName function="false" hidden="false" name="IRCrossCurrencyBasisCurrency" vbProcedure="false">#REF!</definedName>
    <definedName function="false" hidden="false" name="IRCrossCurrencyBasisTenors" vbProcedure="false">#REF!</definedName>
    <definedName function="false" hidden="false" name="IRDV01BasisStart_AUD" vbProcedure="false">#REF!</definedName>
    <definedName function="false" hidden="false" name="IRDV01BasisStart_CAD" vbProcedure="false">#REF!</definedName>
    <definedName function="false" hidden="false" name="IRDV01BasisStart_CHF" vbProcedure="false">#REF!</definedName>
    <definedName function="false" hidden="false" name="IRDV01BasisStart_DKK" vbProcedure="false">#REF!</definedName>
    <definedName function="false" hidden="false" name="IRDV01BasisStart_EUR" vbProcedure="false">#REF!</definedName>
    <definedName function="false" hidden="false" name="IRDV01BasisStart_GBP" vbProcedure="false">#REF!</definedName>
    <definedName function="false" hidden="false" name="IRDV01BasisStart_JPY" vbProcedure="false">#REF!</definedName>
    <definedName function="false" hidden="false" name="IRDV01BasisStart_NOK" vbProcedure="false">#REF!</definedName>
    <definedName function="false" hidden="false" name="IRDV01BasisStart_NZD" vbProcedure="false">#REF!</definedName>
    <definedName function="false" hidden="false" name="IRDV01BasisStart_SEK" vbProcedure="false">#REF!</definedName>
    <definedName function="false" hidden="false" name="IRDV01BasisStart_USD" vbProcedure="false">#REF!</definedName>
    <definedName function="false" hidden="false" name="IRDV01DirectionalEnd_AdvancedEconomies" vbProcedure="false">#REF!</definedName>
    <definedName function="false" hidden="false" name="IRDV01DirectionalEnd_AsiaExJapan" vbProcedure="false">#REF!</definedName>
    <definedName function="false" hidden="false" name="IRDV01DirectionalEnd_AUD" vbProcedure="false">#REF!</definedName>
    <definedName function="false" hidden="false" name="IRDV01DirectionalEnd_CAD" vbProcedure="false">#REF!</definedName>
    <definedName function="false" hidden="false" name="IRDV01DirectionalEnd_CHF" vbProcedure="false">#REF!</definedName>
    <definedName function="false" hidden="false" name="IRDV01DirectionalEnd_DKK" vbProcedure="false">#REF!</definedName>
    <definedName function="false" hidden="false" name="IRDV01DirectionalEnd_EmergingEurope" vbProcedure="false">#REF!</definedName>
    <definedName function="false" hidden="false" name="IRDV01DirectionalEnd_EUR" vbProcedure="false">#REF!</definedName>
    <definedName function="false" hidden="false" name="IRDV01DirectionalEnd_GBP" vbProcedure="false">#REF!</definedName>
    <definedName function="false" hidden="false" name="IRDV01DirectionalEnd_JPY" vbProcedure="false">#REF!</definedName>
    <definedName function="false" hidden="false" name="IRDV01DirectionalEnd_Latam" vbProcedure="false">#REF!</definedName>
    <definedName function="false" hidden="false" name="IRDV01DirectionalEnd_MENA" vbProcedure="false">#REF!</definedName>
    <definedName function="false" hidden="false" name="IRDV01DirectionalEnd_NOK" vbProcedure="false">#REF!</definedName>
    <definedName function="false" hidden="false" name="IRDV01DirectionalEnd_NZD" vbProcedure="false">#REF!</definedName>
    <definedName function="false" hidden="false" name="IRDV01DirectionalEnd_OtherAdvancedEconomies" vbProcedure="false">#REF!</definedName>
    <definedName function="false" hidden="false" name="IRDV01DirectionalEnd_SEK" vbProcedure="false">#REF!</definedName>
    <definedName function="false" hidden="false" name="IRDV01DirectionalEnd_SubSaharanAfrica" vbProcedure="false">#REF!</definedName>
    <definedName function="false" hidden="false" name="IRDV01DirectionalEnd_USD" vbProcedure="false">#REF!</definedName>
    <definedName function="false" hidden="false" name="IRDV01DirectionalStart_AsiaExJapan" vbProcedure="false">#REF!</definedName>
    <definedName function="false" hidden="false" name="IRDV01DirectionalStart_AUD" vbProcedure="false">#REF!</definedName>
    <definedName function="false" hidden="false" name="IRDV01DirectionalStart_CAD" vbProcedure="false">#REF!</definedName>
    <definedName function="false" hidden="false" name="IRDV01DirectionalStart_CHF" vbProcedure="false">#REF!</definedName>
    <definedName function="false" hidden="false" name="IRDV01DirectionalStart_DKK" vbProcedure="false">#REF!</definedName>
    <definedName function="false" hidden="false" name="IRDV01DirectionalStart_EmergingEurope" vbProcedure="false">#REF!</definedName>
    <definedName function="false" hidden="false" name="IRDV01DirectionalStart_EUR" vbProcedure="false">#REF!</definedName>
    <definedName function="false" hidden="false" name="IRDV01DirectionalStart_GBP" vbProcedure="false">#REF!</definedName>
    <definedName function="false" hidden="false" name="IRDV01DirectionalStart_JPY" vbProcedure="false">#REF!</definedName>
    <definedName function="false" hidden="false" name="IRDV01DirectionalStart_Latam" vbProcedure="false">#REF!</definedName>
    <definedName function="false" hidden="false" name="IRDV01DirectionalStart_MENA" vbProcedure="false">#REF!</definedName>
    <definedName function="false" hidden="false" name="IRDV01DirectionalStart_NOK" vbProcedure="false">#REF!</definedName>
    <definedName function="false" hidden="false" name="IRDV01DirectionalStart_NZD" vbProcedure="false">#REF!</definedName>
    <definedName function="false" hidden="false" name="IRDV01DirectionalStart_OtherAdvancedEconomies" vbProcedure="false">#REF!</definedName>
    <definedName function="false" hidden="false" name="IRDV01DirectionalStart_SEK" vbProcedure="false">#REF!</definedName>
    <definedName function="false" hidden="false" name="IRDV01DirectionalStart_SubSaharanAfrica" vbProcedure="false">#REF!</definedName>
    <definedName function="false" hidden="false" name="IRDV01DirectionalStart_USD" vbProcedure="false">#REF!</definedName>
    <definedName function="false" hidden="false" name="IRDV01Header" vbProcedure="false">#REF!</definedName>
    <definedName function="false" hidden="false" name="IRDV01Tenors" vbProcedure="false">#REF!</definedName>
    <definedName function="false" hidden="false" name="IRInflationCurrency" vbProcedure="false">#REF!</definedName>
    <definedName function="false" hidden="false" name="IRInflationDelta" vbProcedure="false">#REF!</definedName>
    <definedName function="false" hidden="false" name="IRInflationTenors" vbProcedure="false">#REF!</definedName>
    <definedName function="false" hidden="false" name="IRMBSVega" vbProcedure="false">#REF!</definedName>
    <definedName function="false" hidden="false" name="IRslideVals" vbProcedure="false">#REF!</definedName>
    <definedName function="false" hidden="false" name="IRVegaExpirys_AsiaExJapan" vbProcedure="false">#REF!</definedName>
    <definedName function="false" hidden="false" name="IRVegaExpirys_AUD" vbProcedure="false">#REF!</definedName>
    <definedName function="false" hidden="false" name="IRVegaExpirys_EmergingEurope" vbProcedure="false">#REF!</definedName>
    <definedName function="false" hidden="false" name="IRVegaExpirys_EUR" vbProcedure="false">#REF!</definedName>
    <definedName function="false" hidden="false" name="IRVegaExpirys_GBP" vbProcedure="false">#REF!</definedName>
    <definedName function="false" hidden="false" name="IRVegaExpirys_JPY" vbProcedure="false">#REF!</definedName>
    <definedName function="false" hidden="false" name="IRVegaExpirys_Latam" vbProcedure="false">#REF!</definedName>
    <definedName function="false" hidden="false" name="IRVegaExpirys_MENA" vbProcedure="false">#REF!</definedName>
    <definedName function="false" hidden="false" name="IRVegaExpirys_OtherAdvancedEconomies" vbProcedure="false">#REF!</definedName>
    <definedName function="false" hidden="false" name="IRVegaExpirys_SubSaharanAfrica" vbProcedure="false">#REF!</definedName>
    <definedName function="false" hidden="false" name="IRVegaExpirys_USD" vbProcedure="false">#REF!</definedName>
    <definedName function="false" hidden="false" name="IRVegaMethod" vbProcedure="false">#REF!</definedName>
    <definedName function="false" hidden="false" name="IRVegaTenors" vbProcedure="false">#REF!</definedName>
    <definedName function="false" hidden="false" name="IRVegaUnits" vbProcedure="false">#REF!</definedName>
    <definedName function="false" hidden="false" name="OFVv1_IndustryGroup" vbProcedure="false">#REF!</definedName>
    <definedName function="false" hidden="false" name="OFVv1_NonUSDebt" vbProcedure="false">#REF!</definedName>
    <definedName function="false" hidden="false" name="OFVv1_NonUSEquity" vbProcedure="false">#REF!</definedName>
    <definedName function="false" hidden="false" name="OFVv1_USDebt" vbProcedure="false">#REF!</definedName>
    <definedName function="false" hidden="false" name="OFVv1_USEquity" vbProcedure="false">#REF!</definedName>
    <definedName function="false" hidden="false" name="PEv1_EM" vbProcedure="false">#REF!</definedName>
    <definedName function="false" hidden="false" name="PEv1_IndustryGroup" vbProcedure="false">#REF!</definedName>
    <definedName function="false" hidden="false" name="PEv1_ODM" vbProcedure="false">#REF!</definedName>
    <definedName function="false" hidden="false" name="PEv1_UnfundedCommitments" vbProcedure="false">#REF!</definedName>
    <definedName function="false" hidden="false" name="PEv1_UnspecGeog" vbProcedure="false">#REF!</definedName>
    <definedName function="false" hidden="false" name="PEv1_US" vbProcedure="false">#REF!</definedName>
    <definedName function="false" hidden="false" name="PEv1_WesternEurope" vbProcedure="false">#REF!</definedName>
    <definedName function="false" hidden="false" name="ScenarioName" vbProcedure="false">#REF!</definedName>
    <definedName function="false" hidden="false" name="TemplateName" vbProcedure="false">#REF!</definedName>
    <definedName function="false" hidden="false" name="Version" vbProcedure="false">#REF!</definedName>
    <definedName function="false" hidden="false" localSheetId="3" name="Credit_SecProds_OtherStartCol" vbProcedure="false">'[1]Securitized Products'!$AO$1</definedName>
    <definedName function="false" hidden="false" localSheetId="3" name="IRDV01BasisStart_AUD" vbProcedure="false">'Rates DV01'!$B$17</definedName>
    <definedName function="false" hidden="false" localSheetId="3" name="IRDV01BasisStart_CAD" vbProcedure="false">'Rates DV01'!$B$35</definedName>
    <definedName function="false" hidden="false" localSheetId="3" name="IRDV01BasisStart_CHF" vbProcedure="false">'Rates DV01'!$B$53</definedName>
    <definedName function="false" hidden="false" localSheetId="3" name="IRDV01BasisStart_DKK" vbProcedure="false">'Rates DV01'!$B$71</definedName>
    <definedName function="false" hidden="false" localSheetId="3" name="IRDV01BasisStart_EUR" vbProcedure="false">'Rates DV01'!$B$100</definedName>
    <definedName function="false" hidden="false" localSheetId="3" name="IRDV01BasisStart_GBP" vbProcedure="false">'Rates DV01'!$B$118</definedName>
    <definedName function="false" hidden="false" localSheetId="3" name="IRDV01BasisStart_JPY" vbProcedure="false">'Rates DV01'!$B$136</definedName>
    <definedName function="false" hidden="false" localSheetId="3" name="IRDV01BasisStart_NOK" vbProcedure="false">'Rates DV01'!$B$158</definedName>
    <definedName function="false" hidden="false" localSheetId="3" name="IRDV01BasisStart_NZD" vbProcedure="false">'Rates DV01'!$B$176</definedName>
    <definedName function="false" hidden="false" localSheetId="3" name="IRDV01BasisStart_SEK" vbProcedure="false">'Rates DV01'!$B$194</definedName>
    <definedName function="false" hidden="false" localSheetId="3" name="IRDV01BasisStart_USD" vbProcedure="false">'Rates DV01'!$B$212</definedName>
    <definedName function="false" hidden="false" localSheetId="3" name="IRDV01DirectionalEnd_AdvancedEconomies" vbProcedure="false">'Rates DV01'!$B$236</definedName>
    <definedName function="false" hidden="false" localSheetId="3" name="IRDV01DirectionalEnd_AsiaExJapan" vbProcedure="false">'Rates DV01'!$B$273</definedName>
    <definedName function="false" hidden="false" localSheetId="3" name="IRDV01DirectionalEnd_AUD" vbProcedure="false">'Rates DV01'!$B$14</definedName>
    <definedName function="false" hidden="false" localSheetId="3" name="IRDV01DirectionalEnd_CAD" vbProcedure="false">'Rates DV01'!$B$33</definedName>
    <definedName function="false" hidden="false" localSheetId="3" name="IRDV01DirectionalEnd_CHF" vbProcedure="false">'Rates DV01'!$B$51</definedName>
    <definedName function="false" hidden="false" localSheetId="3" name="IRDV01DirectionalEnd_DKK" vbProcedure="false">'Rates DV01'!$B$69</definedName>
    <definedName function="false" hidden="false" localSheetId="3" name="IRDV01DirectionalEnd_EmergingEurope" vbProcedure="false">'Rates DV01'!$B$248</definedName>
    <definedName function="false" hidden="false" localSheetId="3" name="IRDV01DirectionalEnd_EUR" vbProcedure="false">'Rates DV01'!$B$98</definedName>
    <definedName function="false" hidden="false" localSheetId="3" name="IRDV01DirectionalEnd_GBP" vbProcedure="false">'Rates DV01'!$B$116</definedName>
    <definedName function="false" hidden="false" localSheetId="3" name="IRDV01DirectionalEnd_JPY" vbProcedure="false">'Rates DV01'!$B$134</definedName>
    <definedName function="false" hidden="false" localSheetId="3" name="IRDV01DirectionalEnd_Latam" vbProcedure="false">'Rates DV01'!$B$259</definedName>
    <definedName function="false" hidden="false" localSheetId="3" name="IRDV01DirectionalEnd_MENA" vbProcedure="false">'Rates DV01'!$B$279</definedName>
    <definedName function="false" hidden="false" localSheetId="3" name="IRDV01DirectionalEnd_NOK" vbProcedure="false">'Rates DV01'!$B$156</definedName>
    <definedName function="false" hidden="false" localSheetId="3" name="IRDV01DirectionalEnd_NZD" vbProcedure="false">'Rates DV01'!$B$174</definedName>
    <definedName function="false" hidden="false" localSheetId="3" name="IRDV01DirectionalEnd_OtherAdvancedEconomies" vbProcedure="false">'Rates DV01'!$B$233</definedName>
    <definedName function="false" hidden="false" localSheetId="3" name="IRDV01DirectionalEnd_SEK" vbProcedure="false">'Rates DV01'!$B$192</definedName>
    <definedName function="false" hidden="false" localSheetId="3" name="IRDV01DirectionalEnd_SubSaharanAfrica" vbProcedure="false">'Rates DV01'!$B$284</definedName>
    <definedName function="false" hidden="false" localSheetId="3" name="IRDV01DirectionalEnd_USD" vbProcedure="false">'Rates DV01'!$B$210</definedName>
    <definedName function="false" hidden="false" localSheetId="3" name="IRDV01DirectionalStart_AsiaExJapan" vbProcedure="false">'Rates DV01'!$B$261</definedName>
    <definedName function="false" hidden="false" localSheetId="3" name="IRDV01DirectionalStart_AUD" vbProcedure="false">'Rates DV01'!$B$7</definedName>
    <definedName function="false" hidden="false" localSheetId="3" name="IRDV01DirectionalStart_CAD" vbProcedure="false">'Rates DV01'!$B$26</definedName>
    <definedName function="false" hidden="false" localSheetId="3" name="IRDV01DirectionalStart_CHF" vbProcedure="false">'Rates DV01'!$B$44</definedName>
    <definedName function="false" hidden="false" localSheetId="3" name="IRDV01DirectionalStart_DKK" vbProcedure="false">'Rates DV01'!$B$62</definedName>
    <definedName function="false" hidden="false" localSheetId="3" name="IRDV01DirectionalStart_EmergingEurope" vbProcedure="false">'Rates DV01'!$B$239</definedName>
    <definedName function="false" hidden="false" localSheetId="3" name="IRDV01DirectionalStart_EUR" vbProcedure="false">'Rates DV01'!$B$80</definedName>
    <definedName function="false" hidden="false" localSheetId="3" name="IRDV01DirectionalStart_GBP" vbProcedure="false">'Rates DV01'!$B$109</definedName>
    <definedName function="false" hidden="false" localSheetId="3" name="IRDV01DirectionalStart_JPY" vbProcedure="false">'Rates DV01'!$B$127</definedName>
    <definedName function="false" hidden="false" localSheetId="3" name="IRDV01DirectionalStart_Latam" vbProcedure="false">'Rates DV01'!$B$250</definedName>
    <definedName function="false" hidden="false" localSheetId="3" name="IRDV01DirectionalStart_MENA" vbProcedure="false">'Rates DV01'!$B$275</definedName>
    <definedName function="false" hidden="false" localSheetId="3" name="IRDV01DirectionalStart_NOK" vbProcedure="false">'Rates DV01'!$B$149</definedName>
    <definedName function="false" hidden="false" localSheetId="3" name="IRDV01DirectionalStart_NZD" vbProcedure="false">'Rates DV01'!$B$167</definedName>
    <definedName function="false" hidden="false" localSheetId="3" name="IRDV01DirectionalStart_OtherAdvancedEconomies" vbProcedure="false">'Rates DV01'!$B$226</definedName>
    <definedName function="false" hidden="false" localSheetId="3" name="IRDV01DirectionalStart_SEK" vbProcedure="false">'Rates DV01'!$B$185</definedName>
    <definedName function="false" hidden="false" localSheetId="3" name="IRDV01DirectionalStart_SubSaharanAfrica" vbProcedure="false">'Rates DV01'!$B$281</definedName>
    <definedName function="false" hidden="false" localSheetId="3" name="IRDV01DirectionalStart_USD" vbProcedure="false">'Rates DV01'!$B$203</definedName>
    <definedName function="false" hidden="false" localSheetId="3" name="IRDV01Header" vbProcedure="false">'Rates DV01'!$B$6</definedName>
    <definedName function="false" hidden="false" localSheetId="3" name="IRDV01Tenors" vbProcedure="false">'Rates DV01'!$B$6:$P$6</definedName>
    <definedName function="false" hidden="false" localSheetId="3" name="IRslideVals" vbProcedure="false">'Rates DV01'!$Q$6:$BC$6</definedName>
    <definedName function="false" hidden="false" localSheetId="3" name="ScenarioName" vbProcedure="false">'[1]Cover Sheet'!$C$4</definedName>
    <definedName function="false" hidden="false" localSheetId="3" name="TemplateName" vbProcedure="false">'[1]Cover Sheet'!$B$56</definedName>
    <definedName function="false" hidden="false" localSheetId="4" name="Credit_SecProds_OtherStartCol" vbProcedure="false">'[1]Securitized Products'!$A$10241</definedName>
    <definedName function="false" hidden="false" localSheetId="4" name="IRMBSVega" vbProcedure="false">'Rates Vega-Lognormal &amp; Absolute'!$D$89</definedName>
    <definedName function="false" hidden="false" localSheetId="4" name="IRVegaExpirys_AsiaExJapan" vbProcedure="false">'Rates Vega-Lognormal &amp; Absolute'!$C$139:$C$153</definedName>
    <definedName function="false" hidden="false" localSheetId="4" name="IRVegaExpirys_AUD" vbProcedure="false">'Rates Vega-Lognormal &amp; Absolute'!$C$9:$C$23</definedName>
    <definedName function="false" hidden="false" localSheetId="4" name="IRVegaExpirys_EmergingEurope" vbProcedure="false">'Rates Vega-Lognormal &amp; Absolute'!$C$107:$C$121</definedName>
    <definedName function="false" hidden="false" localSheetId="4" name="IRVegaExpirys_EUR" vbProcedure="false">'Rates Vega-Lognormal &amp; Absolute'!$C$25:$C$39</definedName>
    <definedName function="false" hidden="false" localSheetId="4" name="IRVegaExpirys_GBP" vbProcedure="false">'Rates Vega-Lognormal &amp; Absolute'!$C$41:$C$55</definedName>
    <definedName function="false" hidden="false" localSheetId="4" name="IRVegaExpirys_JPY" vbProcedure="false">'Rates Vega-Lognormal &amp; Absolute'!$C$57:$C$71</definedName>
    <definedName function="false" hidden="false" localSheetId="4" name="IRVegaExpirys_Latam" vbProcedure="false">'Rates Vega-Lognormal &amp; Absolute'!$C$123:$C$137</definedName>
    <definedName function="false" hidden="false" localSheetId="4" name="IRVegaExpirys_MENA" vbProcedure="false">'Rates Vega-Lognormal &amp; Absolute'!$C$155:$C$169</definedName>
    <definedName function="false" hidden="false" localSheetId="4" name="IRVegaExpirys_OtherAdvancedEconomies" vbProcedure="false">'Rates Vega-Lognormal &amp; Absolute'!$C$91:$C$105</definedName>
    <definedName function="false" hidden="false" localSheetId="4" name="IRVegaExpirys_SubSaharanAfrica" vbProcedure="false">'Rates Vega-Lognormal &amp; Absolute'!$C$171:$C$185</definedName>
    <definedName function="false" hidden="false" localSheetId="4" name="IRVegaExpirys_USD" vbProcedure="false">'Rates Vega-Lognormal &amp; Absolute'!$C$73:$C$87</definedName>
    <definedName function="false" hidden="false" localSheetId="4" name="IRVegaMethod" vbProcedure="false">'Rates Vega-Lognormal &amp; Absolute'!$R$4</definedName>
    <definedName function="false" hidden="false" localSheetId="4" name="IRVegaTenors" vbProcedure="false">'Rates Vega-Lognormal &amp; Absolute'!$C$8:$R$8</definedName>
    <definedName function="false" hidden="false" localSheetId="4" name="IRVegaUnits" vbProcedure="false">'Rates Vega-Lognormal &amp; Absolute'!$R$5</definedName>
    <definedName function="false" hidden="false" localSheetId="4" name="ScenarioName" vbProcedure="false">'[1]Cover Sheet'!$C$4</definedName>
    <definedName function="false" hidden="false" localSheetId="4" name="TemplateName" vbProcedure="false">'[1]Cover Sheet'!$B$56</definedName>
    <definedName function="false" hidden="false" localSheetId="5" name="Credit_SecProds_OtherStartCol" vbProcedure="false">'[1]Securitized Products'!$A$1</definedName>
    <definedName function="false" hidden="false" localSheetId="5" name="IRMBSVega" vbProcedure="false">'Rates Vega-Normal &amp; Absolute'!$D$89</definedName>
    <definedName function="false" hidden="false" localSheetId="5" name="IRVegaExpirys_AsiaExJapan" vbProcedure="false">'Rates Vega-Normal &amp; Absolute'!$C$139:$C$153</definedName>
    <definedName function="false" hidden="false" localSheetId="5" name="IRVegaExpirys_AUD" vbProcedure="false">'Rates Vega-Normal &amp; Absolute'!$C$9:$C$23</definedName>
    <definedName function="false" hidden="false" localSheetId="5" name="IRVegaExpirys_EmergingEurope" vbProcedure="false">'Rates Vega-Normal &amp; Absolute'!$C$107:$C$121</definedName>
    <definedName function="false" hidden="false" localSheetId="5" name="IRVegaExpirys_EUR" vbProcedure="false">'Rates Vega-Normal &amp; Absolute'!$C$25:$C$39</definedName>
    <definedName function="false" hidden="false" localSheetId="5" name="IRVegaExpirys_GBP" vbProcedure="false">'Rates Vega-Normal &amp; Absolute'!$C$41:$C$55</definedName>
    <definedName function="false" hidden="false" localSheetId="5" name="IRVegaExpirys_JPY" vbProcedure="false">'Rates Vega-Normal &amp; Absolute'!$C$57:$C$71</definedName>
    <definedName function="false" hidden="false" localSheetId="5" name="IRVegaExpirys_Latam" vbProcedure="false">'Rates Vega-Normal &amp; Absolute'!$C$123:$C$137</definedName>
    <definedName function="false" hidden="false" localSheetId="5" name="IRVegaExpirys_MENA" vbProcedure="false">'Rates Vega-Normal &amp; Absolute'!$C$155:$C$169</definedName>
    <definedName function="false" hidden="false" localSheetId="5" name="IRVegaExpirys_OtherAdvancedEconomies" vbProcedure="false">'Rates Vega-Normal &amp; Absolute'!$C$91:$C$105</definedName>
    <definedName function="false" hidden="false" localSheetId="5" name="IRVegaExpirys_SubSaharanAfrica" vbProcedure="false">'Rates Vega-Normal &amp; Absolute'!$C$171:$C$185</definedName>
    <definedName function="false" hidden="false" localSheetId="5" name="IRVegaExpirys_USD" vbProcedure="false">'Rates Vega-Normal &amp; Absolute'!$C$73:$C$87</definedName>
    <definedName function="false" hidden="false" localSheetId="5" name="IRVegaMethod" vbProcedure="false">'Rates Vega-Normal &amp; Absolute'!$R$4</definedName>
    <definedName function="false" hidden="false" localSheetId="5" name="IRVegaTenors" vbProcedure="false">'Rates Vega-Normal &amp; Absolute'!$C$8:$R$8</definedName>
    <definedName function="false" hidden="false" localSheetId="5" name="IRVegaUnits" vbProcedure="false">'Rates Vega-Normal &amp; Absolute'!$R$5</definedName>
    <definedName function="false" hidden="false" localSheetId="5" name="ScenarioName" vbProcedure="false">'[1]Cover Sheet'!$C$4</definedName>
    <definedName function="false" hidden="false" localSheetId="5" name="TemplateName" vbProcedure="false">'[1]Cover Sheet'!$B$56</definedName>
    <definedName function="false" hidden="false" localSheetId="6" name="Credit_SecProds_OtherStartCol" vbProcedure="false">'[1]Securitized Products'!$A$41</definedName>
    <definedName function="false" hidden="false" localSheetId="6" name="IRMBSVega" vbProcedure="false">'Rates Vega-Lognormal &amp; Relative'!$D$89</definedName>
    <definedName function="false" hidden="false" localSheetId="6" name="IRVegaExpirys_AsiaExJapan" vbProcedure="false">'Rates Vega-Lognormal &amp; Relative'!$C$139:$C$153</definedName>
    <definedName function="false" hidden="false" localSheetId="6" name="IRVegaExpirys_AUD" vbProcedure="false">'Rates Vega-Lognormal &amp; Relative'!$C$9:$C$23</definedName>
    <definedName function="false" hidden="false" localSheetId="6" name="IRVegaExpirys_EmergingEurope" vbProcedure="false">'Rates Vega-Lognormal &amp; Relative'!$C$107:$C$121</definedName>
    <definedName function="false" hidden="false" localSheetId="6" name="IRVegaExpirys_EUR" vbProcedure="false">'Rates Vega-Lognormal &amp; Relative'!$C$25:$C$39</definedName>
    <definedName function="false" hidden="false" localSheetId="6" name="IRVegaExpirys_GBP" vbProcedure="false">'Rates Vega-Lognormal &amp; Relative'!$C$41:$C$55</definedName>
    <definedName function="false" hidden="false" localSheetId="6" name="IRVegaExpirys_JPY" vbProcedure="false">'Rates Vega-Lognormal &amp; Relative'!$C$57:$C$71</definedName>
    <definedName function="false" hidden="false" localSheetId="6" name="IRVegaExpirys_Latam" vbProcedure="false">'Rates Vega-Lognormal &amp; Relative'!$C$123:$C$137</definedName>
    <definedName function="false" hidden="false" localSheetId="6" name="IRVegaExpirys_MENA" vbProcedure="false">'Rates Vega-Lognormal &amp; Relative'!$C$155:$C$169</definedName>
    <definedName function="false" hidden="false" localSheetId="6" name="IRVegaExpirys_OtherAdvancedEconomies" vbProcedure="false">'Rates Vega-Lognormal &amp; Relative'!$C$91:$C$105</definedName>
    <definedName function="false" hidden="false" localSheetId="6" name="IRVegaExpirys_SubSaharanAfrica" vbProcedure="false">'Rates Vega-Lognormal &amp; Relative'!$C$171:$C$185</definedName>
    <definedName function="false" hidden="false" localSheetId="6" name="IRVegaExpirys_USD" vbProcedure="false">'Rates Vega-Lognormal &amp; Relative'!$C$73:$C$87</definedName>
    <definedName function="false" hidden="false" localSheetId="6" name="IRVegaMethod" vbProcedure="false">'Rates Vega-Lognormal &amp; Relative'!$R$4</definedName>
    <definedName function="false" hidden="false" localSheetId="6" name="IRVegaTenors" vbProcedure="false">'Rates Vega-Lognormal &amp; Relative'!$C$8:$R$8</definedName>
    <definedName function="false" hidden="false" localSheetId="6" name="IRVegaUnits" vbProcedure="false">'Rates Vega-Lognormal &amp; Relative'!$R$5</definedName>
    <definedName function="false" hidden="false" localSheetId="6" name="ScenarioName" vbProcedure="false">'[1]Cover Sheet'!$C$4</definedName>
    <definedName function="false" hidden="false" localSheetId="6" name="TemplateName" vbProcedure="false">'[1]Cover Sheet'!$B$56</definedName>
    <definedName function="false" hidden="false" localSheetId="7" name="Credit_SecProds_OtherStartCol" vbProcedure="false">'[1]Securitized Products'!$A$1</definedName>
    <definedName function="false" hidden="false" localSheetId="7" name="IRMBSVega" vbProcedure="false">'Rates Vega-Normal &amp; Relative'!$D$89</definedName>
    <definedName function="false" hidden="false" localSheetId="7" name="IRVegaExpirys_AsiaExJapan" vbProcedure="false">'Rates Vega-Normal &amp; Relative'!$C$139:$C$153</definedName>
    <definedName function="false" hidden="false" localSheetId="7" name="IRVegaExpirys_AUD" vbProcedure="false">'Rates Vega-Normal &amp; Relative'!$C$9:$C$23</definedName>
    <definedName function="false" hidden="false" localSheetId="7" name="IRVegaExpirys_EmergingEurope" vbProcedure="false">'Rates Vega-Normal &amp; Relative'!$C$107:$C$121</definedName>
    <definedName function="false" hidden="false" localSheetId="7" name="IRVegaExpirys_EUR" vbProcedure="false">'Rates Vega-Normal &amp; Relative'!$C$25:$C$39</definedName>
    <definedName function="false" hidden="false" localSheetId="7" name="IRVegaExpirys_GBP" vbProcedure="false">'Rates Vega-Normal &amp; Relative'!$C$41:$C$55</definedName>
    <definedName function="false" hidden="false" localSheetId="7" name="IRVegaExpirys_JPY" vbProcedure="false">'Rates Vega-Normal &amp; Relative'!$C$57:$C$71</definedName>
    <definedName function="false" hidden="false" localSheetId="7" name="IRVegaExpirys_Latam" vbProcedure="false">'Rates Vega-Normal &amp; Relative'!$C$123:$C$137</definedName>
    <definedName function="false" hidden="false" localSheetId="7" name="IRVegaExpirys_MENA" vbProcedure="false">'Rates Vega-Normal &amp; Relative'!$C$155:$C$169</definedName>
    <definedName function="false" hidden="false" localSheetId="7" name="IRVegaExpirys_OtherAdvancedEconomies" vbProcedure="false">'Rates Vega-Normal &amp; Relative'!$C$91:$C$105</definedName>
    <definedName function="false" hidden="false" localSheetId="7" name="IRVegaExpirys_SubSaharanAfrica" vbProcedure="false">'Rates Vega-Normal &amp; Relative'!$C$171:$C$185</definedName>
    <definedName function="false" hidden="false" localSheetId="7" name="IRVegaExpirys_USD" vbProcedure="false">'Rates Vega-Normal &amp; Relative'!$C$73:$C$87</definedName>
    <definedName function="false" hidden="false" localSheetId="7" name="IRVegaMethod" vbProcedure="false">'Rates Vega-Normal &amp; Relative'!$R$4</definedName>
    <definedName function="false" hidden="false" localSheetId="7" name="IRVegaTenors" vbProcedure="false">'Rates Vega-Normal &amp; Relative'!$C$8:$R$8</definedName>
    <definedName function="false" hidden="false" localSheetId="7" name="IRVegaUnits" vbProcedure="false">'Rates Vega-Normal &amp; Relative'!$R$5</definedName>
    <definedName function="false" hidden="false" localSheetId="7" name="ScenarioName" vbProcedure="false">'[1]Cover Sheet'!$C$4</definedName>
    <definedName function="false" hidden="false" localSheetId="7" name="TemplateName" vbProcedure="false">'[1]Cover Sheet'!$B$56</definedName>
    <definedName function="false" hidden="false" localSheetId="8" name="Credit_SecProds_OtherStartCol" vbProcedure="false">'[1]Securitized Products'!$A$1</definedName>
    <definedName function="false" hidden="false" localSheetId="8" name="IRCrossCurrencyBasis" vbProcedure="false">'Other Rates'!$C$22:$O$26</definedName>
    <definedName function="false" hidden="false" localSheetId="8" name="IRCrossCurrencyBasisCurrency" vbProcedure="false">'Other Rates'!$B$21</definedName>
    <definedName function="false" hidden="false" localSheetId="8" name="IRCrossCurrencyBasisTenors" vbProcedure="false">'Other Rates'!$B$21:$P$21</definedName>
    <definedName function="false" hidden="false" localSheetId="8" name="IRInflationCurrency" vbProcedure="false">'Other Rates'!$B$7</definedName>
    <definedName function="false" hidden="false" localSheetId="8" name="IRInflationDelta" vbProcedure="false">'Other Rates'!$C$8:$O$13</definedName>
    <definedName function="false" hidden="false" localSheetId="8" name="IRInflationTenors" vbProcedure="false">'Other Rates'!$B$7:$P$7</definedName>
    <definedName function="false" hidden="false" localSheetId="8" name="ScenarioName" vbProcedure="false">'[1]Cover Sheet'!$C$4</definedName>
    <definedName function="false" hidden="false" localSheetId="8" name="TemplateName" vbProcedure="false">'[1]Cover Sheet'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56">
  <si>
    <t xml:space="preserve">Trading, PE &amp; Other Fair Value Assets Schedule</t>
  </si>
  <si>
    <t xml:space="preserve">Securitized Products</t>
  </si>
  <si>
    <t xml:space="preserve">Grand Total</t>
  </si>
  <si>
    <t xml:space="preserve">RMBS</t>
  </si>
  <si>
    <t xml:space="preserve">ABS</t>
  </si>
  <si>
    <t xml:space="preserve">CMBS</t>
  </si>
  <si>
    <t xml:space="preserve">Corporate CDO / CLO</t>
  </si>
  <si>
    <t xml:space="preserve">Warehouse</t>
  </si>
  <si>
    <t xml:space="preserve">Non-Agency Prime</t>
  </si>
  <si>
    <t xml:space="preserve">Sub-prime</t>
  </si>
  <si>
    <t xml:space="preserve">Option ARMS</t>
  </si>
  <si>
    <t xml:space="preserve">Other AltA</t>
  </si>
  <si>
    <t xml:space="preserve">Unspec Non-Prime</t>
  </si>
  <si>
    <t xml:space="preserve">HELOC</t>
  </si>
  <si>
    <t xml:space="preserve">RMBS CDO</t>
  </si>
  <si>
    <t xml:space="preserve">RMBS CDS</t>
  </si>
  <si>
    <t xml:space="preserve">Credit Basket</t>
  </si>
  <si>
    <t xml:space="preserve">PrimeX</t>
  </si>
  <si>
    <t xml:space="preserve">ABX / TABX</t>
  </si>
  <si>
    <t xml:space="preserve">Prime Whole Loans</t>
  </si>
  <si>
    <t xml:space="preserve">Non-Prime Whole Loans</t>
  </si>
  <si>
    <t xml:space="preserve">European RMBS</t>
  </si>
  <si>
    <t xml:space="preserve">Other / Unspecified</t>
  </si>
  <si>
    <t xml:space="preserve">RMBS SubTotal</t>
  </si>
  <si>
    <t xml:space="preserve">Autos</t>
  </si>
  <si>
    <t xml:space="preserve">Credit Cards</t>
  </si>
  <si>
    <t xml:space="preserve">Student Loans</t>
  </si>
  <si>
    <t xml:space="preserve">ABS CDS</t>
  </si>
  <si>
    <t xml:space="preserve">Index Tranches</t>
  </si>
  <si>
    <t xml:space="preserve">ABS SubTotal</t>
  </si>
  <si>
    <t xml:space="preserve">Cash Non-Agency CMBS</t>
  </si>
  <si>
    <t xml:space="preserve">CMBS CDS</t>
  </si>
  <si>
    <t xml:space="preserve">CMBS CDO</t>
  </si>
  <si>
    <t xml:space="preserve">Whole Loans</t>
  </si>
  <si>
    <t xml:space="preserve">CMBS SubTotal</t>
  </si>
  <si>
    <t xml:space="preserve">CLO</t>
  </si>
  <si>
    <t xml:space="preserve">Corporate CDO/CLO SubTotal</t>
  </si>
  <si>
    <t xml:space="preserve">Total Size</t>
  </si>
  <si>
    <t xml:space="preserve">Total Protection</t>
  </si>
  <si>
    <t xml:space="preserve">Relative MV Shock Based on Current Rating (%)</t>
  </si>
  <si>
    <t xml:space="preserve">AAA Total</t>
  </si>
  <si>
    <t xml:space="preserve">Pre 2006</t>
  </si>
  <si>
    <t xml:space="preserve">Post 2007</t>
  </si>
  <si>
    <t xml:space="preserve">Unspecified Vintage</t>
  </si>
  <si>
    <t xml:space="preserve">AA Total</t>
  </si>
  <si>
    <t xml:space="preserve">A Total</t>
  </si>
  <si>
    <t xml:space="preserve">BBB Total</t>
  </si>
  <si>
    <t xml:space="preserve">BB Total</t>
  </si>
  <si>
    <t xml:space="preserve">B Total</t>
  </si>
  <si>
    <t xml:space="preserve">&lt;B Total</t>
  </si>
  <si>
    <t xml:space="preserve">NR Total</t>
  </si>
  <si>
    <t xml:space="preserve">Agencies</t>
  </si>
  <si>
    <t xml:space="preserve">DV01
($K / -1 bp)</t>
  </si>
  <si>
    <t xml:space="preserve">CS01
($K/+1 bp OAS widening)</t>
  </si>
  <si>
    <t xml:space="preserve">$K / +1% rise in prepayments</t>
  </si>
  <si>
    <t xml:space="preserve">Profit/(Loss) in $K from a Relative (%) Widening in OAS</t>
  </si>
  <si>
    <t xml:space="preserve">Profit/(Loss) in $K from an Absolute Widening in OAS (bps)</t>
  </si>
  <si>
    <t xml:space="preserve">MV ($MM)</t>
  </si>
  <si>
    <t xml:space="preserve">OAS Widening (%)</t>
  </si>
  <si>
    <t xml:space="preserve">OAS Widening (bps)</t>
  </si>
  <si>
    <t xml:space="preserve">+1 bps</t>
  </si>
  <si>
    <t xml:space="preserve">+10 bps</t>
  </si>
  <si>
    <t xml:space="preserve">+50 bps</t>
  </si>
  <si>
    <t xml:space="preserve">+75 bps</t>
  </si>
  <si>
    <t xml:space="preserve">+100 bps</t>
  </si>
  <si>
    <t xml:space="preserve">US Residential Agency Products</t>
  </si>
  <si>
    <t xml:space="preserve">IOs</t>
  </si>
  <si>
    <t xml:space="preserve">POs</t>
  </si>
  <si>
    <t xml:space="preserve">Other CMOs</t>
  </si>
  <si>
    <t xml:space="preserve">Pass-Throughs</t>
  </si>
  <si>
    <t xml:space="preserve">Agency Debt/Debentures</t>
  </si>
  <si>
    <t xml:space="preserve">IOS Index</t>
  </si>
  <si>
    <t xml:space="preserve">POS Index</t>
  </si>
  <si>
    <t xml:space="preserve">MBX Index</t>
  </si>
  <si>
    <t xml:space="preserve">Other Agency Derivatives</t>
  </si>
  <si>
    <t xml:space="preserve">TBA's</t>
  </si>
  <si>
    <t xml:space="preserve">Reverse Mortgages</t>
  </si>
  <si>
    <t xml:space="preserve">Residential Other / Unspecified</t>
  </si>
  <si>
    <t xml:space="preserve">Total</t>
  </si>
  <si>
    <t xml:space="preserve">US Commercial Agency Products</t>
  </si>
  <si>
    <t xml:space="preserve">Cash Agency CMBS</t>
  </si>
  <si>
    <t xml:space="preserve">Agency CMBS Derivatives</t>
  </si>
  <si>
    <t xml:space="preserve">Commercial Other / Unspecified</t>
  </si>
  <si>
    <t xml:space="preserve">Error Check:</t>
  </si>
  <si>
    <t xml:space="preserve">Non-US Agency Products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&lt;B</t>
  </si>
  <si>
    <t xml:space="preserve">NR</t>
  </si>
  <si>
    <t xml:space="preserve">Munis</t>
  </si>
  <si>
    <t xml:space="preserve">CS01
($K/+1 bp spread widening)</t>
  </si>
  <si>
    <t xml:space="preserve">Spread Widening (%)</t>
  </si>
  <si>
    <t xml:space="preserve">Spread Widening (bps)</t>
  </si>
  <si>
    <t xml:space="preserve">Profit/(Loss) in $K from an Absolute Widening in Spreads (bps)</t>
  </si>
  <si>
    <t xml:space="preserve">MV* ($MM)</t>
  </si>
  <si>
    <t xml:space="preserve">+1 bp</t>
  </si>
  <si>
    <t xml:space="preserve">+500 bps</t>
  </si>
  <si>
    <t xml:space="preserve">+1000 bps</t>
  </si>
  <si>
    <t xml:space="preserve">Bonds</t>
  </si>
  <si>
    <t xml:space="preserve">Bonds Total</t>
  </si>
  <si>
    <t xml:space="preserve">1M</t>
  </si>
  <si>
    <t xml:space="preserve">3M</t>
  </si>
  <si>
    <t xml:space="preserve">6M</t>
  </si>
  <si>
    <t xml:space="preserve">9M</t>
  </si>
  <si>
    <t xml:space="preserve">1Y</t>
  </si>
  <si>
    <t xml:space="preserve">2Y</t>
  </si>
  <si>
    <t xml:space="preserve">3Y</t>
  </si>
  <si>
    <t xml:space="preserve">5Y</t>
  </si>
  <si>
    <t xml:space="preserve">7Y</t>
  </si>
  <si>
    <t xml:space="preserve">10Y</t>
  </si>
  <si>
    <t xml:space="preserve">15Y</t>
  </si>
  <si>
    <t xml:space="preserve">20Y</t>
  </si>
  <si>
    <t xml:space="preserve">30Y</t>
  </si>
  <si>
    <t xml:space="preserve">Loans</t>
  </si>
  <si>
    <t xml:space="preserve">Loans Total</t>
  </si>
  <si>
    <t xml:space="preserve">CDS</t>
  </si>
  <si>
    <t xml:space="preserve">CDS Total</t>
  </si>
  <si>
    <t xml:space="preserve">Indices</t>
  </si>
  <si>
    <t xml:space="preserve">Indices Total</t>
  </si>
  <si>
    <t xml:space="preserve">Other / Unspecified Munis</t>
  </si>
  <si>
    <t xml:space="preserve">Other / Unspecified Munis Total</t>
  </si>
  <si>
    <t xml:space="preserve">Rates DV01</t>
  </si>
  <si>
    <t xml:space="preserve">M A T U R I T Y</t>
  </si>
  <si>
    <t xml:space="preserve">$MM P/(L) from a Parallel Move in Rates (bps)</t>
  </si>
  <si>
    <t xml:space="preserve">Rates Shocks (bps)</t>
  </si>
  <si>
    <t xml:space="preserve">-200 bps</t>
  </si>
  <si>
    <t xml:space="preserve">-100 bps</t>
  </si>
  <si>
    <t xml:space="preserve">-50 bps</t>
  </si>
  <si>
    <t xml:space="preserve">0 bps</t>
  </si>
  <si>
    <t xml:space="preserve">+150 bps</t>
  </si>
  <si>
    <t xml:space="preserve">+200 bps</t>
  </si>
  <si>
    <t xml:space="preserve">AUD Directional Risks</t>
  </si>
  <si>
    <t xml:space="preserve">Governments</t>
  </si>
  <si>
    <t xml:space="preserve">Municipals</t>
  </si>
  <si>
    <t xml:space="preserve">Swaps / Discounting Curve</t>
  </si>
  <si>
    <t xml:space="preserve">Instruments shocked by MV**</t>
  </si>
  <si>
    <t xml:space="preserve">Other</t>
  </si>
  <si>
    <t xml:space="preserve">Total Directional</t>
  </si>
  <si>
    <t xml:space="preserve">AUD Basis Risks (Do not include the swap/discounting curve specified above)</t>
  </si>
  <si>
    <t xml:space="preserve">OIS Basis</t>
  </si>
  <si>
    <t xml:space="preserve">1m Basis</t>
  </si>
  <si>
    <t xml:space="preserve">3m Basis</t>
  </si>
  <si>
    <t xml:space="preserve">6m Basis</t>
  </si>
  <si>
    <t xml:space="preserve">12m Basis</t>
  </si>
  <si>
    <t xml:space="preserve">Other Basis</t>
  </si>
  <si>
    <t xml:space="preserve">CAD Directional Risks</t>
  </si>
  <si>
    <t xml:space="preserve">CAD Basis Risks (Do not include the swap/discounting curve specified above)</t>
  </si>
  <si>
    <t xml:space="preserve">CHF Directional Risks</t>
  </si>
  <si>
    <t xml:space="preserve">CHF Basis Risks (Do not include the swap/discounting curve specified above)</t>
  </si>
  <si>
    <t xml:space="preserve">DKK Directional Risks</t>
  </si>
  <si>
    <t xml:space="preserve">DKK Basis Risks (Do not include the swap/discounting curve specified above)</t>
  </si>
  <si>
    <t xml:space="preserve">EUR Directional Risks</t>
  </si>
  <si>
    <t xml:space="preserve">Governments: Austria</t>
  </si>
  <si>
    <t xml:space="preserve">Governments: Belgium</t>
  </si>
  <si>
    <t xml:space="preserve">Governments: Finland</t>
  </si>
  <si>
    <t xml:space="preserve">Governments: France</t>
  </si>
  <si>
    <t xml:space="preserve">Governments: Germany</t>
  </si>
  <si>
    <t xml:space="preserve">Governments: Greece</t>
  </si>
  <si>
    <t xml:space="preserve">Governments: Ireland</t>
  </si>
  <si>
    <t xml:space="preserve">Governments: Italy</t>
  </si>
  <si>
    <t xml:space="preserve">Governments: Netherlands</t>
  </si>
  <si>
    <t xml:space="preserve">Governments: Portugal</t>
  </si>
  <si>
    <t xml:space="preserve">Governments: Spain</t>
  </si>
  <si>
    <t xml:space="preserve">Governments: Other</t>
  </si>
  <si>
    <t xml:space="preserve">EUR Basis Risks (Do not include the swap/discounting curve specified above)</t>
  </si>
  <si>
    <t xml:space="preserve">GBP Directional Risks</t>
  </si>
  <si>
    <t xml:space="preserve">GBP Basis Risks (Do not include the swap/discounting curve specified above)</t>
  </si>
  <si>
    <t xml:space="preserve">JPY Directional Risks</t>
  </si>
  <si>
    <t xml:space="preserve">JPY Basis Risks (Do not include the swap/discounting curve specified above)</t>
  </si>
  <si>
    <t xml:space="preserve">1m TIBOR Basis</t>
  </si>
  <si>
    <t xml:space="preserve">3m TIBOR Basis</t>
  </si>
  <si>
    <t xml:space="preserve">6m TIBOR Basis</t>
  </si>
  <si>
    <t xml:space="preserve">12m TIBOR Basis</t>
  </si>
  <si>
    <t xml:space="preserve">1m LIBOR Basis</t>
  </si>
  <si>
    <t xml:space="preserve">3m LIBOR Basis</t>
  </si>
  <si>
    <t xml:space="preserve">6m LIBOR Basis</t>
  </si>
  <si>
    <t xml:space="preserve">12m LIBOR Basis</t>
  </si>
  <si>
    <t xml:space="preserve">NOK Directional Risks</t>
  </si>
  <si>
    <t xml:space="preserve">NOK Basis Risks (Do not include the swap/discounting curve specified above)</t>
  </si>
  <si>
    <t xml:space="preserve">NZD Directional Risks</t>
  </si>
  <si>
    <t xml:space="preserve">NZD Basis Risks (Do not include the swap/discounting curve specified above)</t>
  </si>
  <si>
    <t xml:space="preserve">SEK Directional Risks</t>
  </si>
  <si>
    <t xml:space="preserve">SEK Basis Risks (Do not include the swap/discounting curve specified above)</t>
  </si>
  <si>
    <t xml:space="preserve">USD Directional Risks</t>
  </si>
  <si>
    <t xml:space="preserve">USD Basis Risks (Do not include the swap/discounting curve specified above)</t>
  </si>
  <si>
    <t xml:space="preserve">Prime Basis</t>
  </si>
  <si>
    <t xml:space="preserve">CP Basis</t>
  </si>
  <si>
    <t xml:space="preserve">Absolute increase in Muni SIFMA/Libor Ratio (Pts)</t>
  </si>
  <si>
    <t xml:space="preserve">Other Advanced Economies Directional Risks</t>
  </si>
  <si>
    <t xml:space="preserve">Total Advanced Economies (Directional)</t>
  </si>
  <si>
    <t xml:space="preserve">Directional Risks: Emerging Europe</t>
  </si>
  <si>
    <t xml:space="preserve">BGN</t>
  </si>
  <si>
    <t xml:space="preserve">CZK</t>
  </si>
  <si>
    <t xml:space="preserve">HRK</t>
  </si>
  <si>
    <t xml:space="preserve">HUF</t>
  </si>
  <si>
    <t xml:space="preserve">PLN</t>
  </si>
  <si>
    <t xml:space="preserve">RON</t>
  </si>
  <si>
    <t xml:space="preserve">RUB</t>
  </si>
  <si>
    <t xml:space="preserve">Other Emerging Europe</t>
  </si>
  <si>
    <t xml:space="preserve">Total Emerging Europe</t>
  </si>
  <si>
    <t xml:space="preserve">Directional Risks: Latin America &amp; Caribbean</t>
  </si>
  <si>
    <t xml:space="preserve">ARS</t>
  </si>
  <si>
    <t xml:space="preserve">BRL</t>
  </si>
  <si>
    <t xml:space="preserve">CLP</t>
  </si>
  <si>
    <t xml:space="preserve">COP</t>
  </si>
  <si>
    <t xml:space="preserve">MXN</t>
  </si>
  <si>
    <t xml:space="preserve">PEN</t>
  </si>
  <si>
    <t xml:space="preserve">VEF</t>
  </si>
  <si>
    <t xml:space="preserve">Other Latam &amp; Caribbean</t>
  </si>
  <si>
    <t xml:space="preserve">Total Latam &amp; Caribbean</t>
  </si>
  <si>
    <t xml:space="preserve">Directional Risks: Asia Ex-Japan</t>
  </si>
  <si>
    <t xml:space="preserve">CNY</t>
  </si>
  <si>
    <t xml:space="preserve">HKD</t>
  </si>
  <si>
    <t xml:space="preserve">IDR</t>
  </si>
  <si>
    <t xml:space="preserve">INR</t>
  </si>
  <si>
    <t xml:space="preserve">KRW</t>
  </si>
  <si>
    <t xml:space="preserve">MYR</t>
  </si>
  <si>
    <t xml:space="preserve">PHP</t>
  </si>
  <si>
    <t xml:space="preserve">SGD</t>
  </si>
  <si>
    <t xml:space="preserve">THB</t>
  </si>
  <si>
    <t xml:space="preserve">TWD</t>
  </si>
  <si>
    <t xml:space="preserve">Other Asia Ex-Japan</t>
  </si>
  <si>
    <t xml:space="preserve">Total Asia Ex-Japan</t>
  </si>
  <si>
    <t xml:space="preserve">Directional Risks: Middle East/North Africa</t>
  </si>
  <si>
    <t xml:space="preserve">ILS</t>
  </si>
  <si>
    <t xml:space="preserve">TRY</t>
  </si>
  <si>
    <t xml:space="preserve">Other Middle East/Africa</t>
  </si>
  <si>
    <t xml:space="preserve">Total Middle East/N. Africa</t>
  </si>
  <si>
    <t xml:space="preserve">Directional Risks: Sub-Saharan Africa</t>
  </si>
  <si>
    <t xml:space="preserve">ZAR</t>
  </si>
  <si>
    <t xml:space="preserve">Other Sub-Saharan Africa</t>
  </si>
  <si>
    <t xml:space="preserve">Total Sub-Saharan Africa</t>
  </si>
  <si>
    <t xml:space="preserve">Rates Vega</t>
  </si>
  <si>
    <t xml:space="preserve">Absolute LogNormal Interest Rate Shocks (Vol Pts)</t>
  </si>
  <si>
    <t xml:space="preserve">25Y</t>
  </si>
  <si>
    <t xml:space="preserve">AUD</t>
  </si>
  <si>
    <t xml:space="preserve">E X P I R Y</t>
  </si>
  <si>
    <t xml:space="preserve">EUR</t>
  </si>
  <si>
    <t xml:space="preserve">GBP</t>
  </si>
  <si>
    <t xml:space="preserve">JPY</t>
  </si>
  <si>
    <t xml:space="preserve">USD</t>
  </si>
  <si>
    <t xml:space="preserve">US MBS Vega</t>
  </si>
  <si>
    <t xml:space="preserve">Other Advanced Economies</t>
  </si>
  <si>
    <t xml:space="preserve">Total ME/N. Africa</t>
  </si>
  <si>
    <t xml:space="preserve">Absolute Normal Interest Rate Shocks (bps)</t>
  </si>
  <si>
    <t xml:space="preserve">Relative LogNormal Interest Rate Shocks (%)</t>
  </si>
  <si>
    <t xml:space="preserve">Relative Normal Interest Rate Shocks (%)</t>
  </si>
  <si>
    <t xml:space="preserve">Other Rates</t>
  </si>
  <si>
    <t xml:space="preserve">Absolute Change in Inflation (bps)</t>
  </si>
  <si>
    <t xml:space="preserve">Currency</t>
  </si>
  <si>
    <t xml:space="preserve">Absolute Change in Cross-Currency vs. USD Basis (bps)</t>
  </si>
  <si>
    <t xml:space="preserve">(move in bps of curve relative to base curv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\$#,##0_);[RED]&quot;($&quot;#,##0\)"/>
    <numFmt numFmtId="168" formatCode="0_);[RED]\(0\)"/>
    <numFmt numFmtId="169" formatCode="0.0%"/>
    <numFmt numFmtId="170" formatCode="[$-409]#,##0_);[RED]\(#,##0\)"/>
    <numFmt numFmtId="171" formatCode="0"/>
    <numFmt numFmtId="172" formatCode="0.00%"/>
    <numFmt numFmtId="173" formatCode="#,##0.0_);[RED]\(#,##0.0\)"/>
    <numFmt numFmtId="174" formatCode="0.0_);[RED]\(0.0\)"/>
    <numFmt numFmtId="175" formatCode="[$-409]#,##0.00_);[RED]\(#,##0.00\)"/>
    <numFmt numFmtId="176" formatCode="\$#,##0.00_);[RED]&quot;($&quot;#,##0.00\)"/>
    <numFmt numFmtId="177" formatCode="0.00"/>
    <numFmt numFmtId="178" formatCode="\$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6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16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6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1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1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2 2" xfId="24"/>
    <cellStyle name="20% - Accent1 2 2 2" xfId="25"/>
    <cellStyle name="20% - Accent1 2 2 2 2" xfId="26"/>
    <cellStyle name="20% - Accent1 2 2 2 2 2" xfId="27"/>
    <cellStyle name="20% - Accent1 2 2 2 3" xfId="28"/>
    <cellStyle name="20% - Accent1 2 2 2 4" xfId="29"/>
    <cellStyle name="20% - Accent1 2 2 2 5" xfId="30"/>
    <cellStyle name="20% - Accent1 2 2 3" xfId="31"/>
    <cellStyle name="20% - Accent1 2 2 3 2" xfId="32"/>
    <cellStyle name="20% - Accent1 2 2 4" xfId="33"/>
    <cellStyle name="20% - Accent1 2 2 5" xfId="34"/>
    <cellStyle name="20% - Accent1 2 2 6" xfId="35"/>
    <cellStyle name="20% - Accent1 2 3" xfId="36"/>
    <cellStyle name="20% - Accent1 2 3 2" xfId="37"/>
    <cellStyle name="20% - Accent1 2 3 2 2" xfId="38"/>
    <cellStyle name="20% - Accent1 2 3 3" xfId="39"/>
    <cellStyle name="20% - Accent1 2 3 4" xfId="40"/>
    <cellStyle name="20% - Accent1 2 3 5" xfId="41"/>
    <cellStyle name="20% - Accent1 2 4" xfId="42"/>
    <cellStyle name="20% - Accent1 2 4 2" xfId="43"/>
    <cellStyle name="20% - Accent1 2 5" xfId="44"/>
    <cellStyle name="20% - Accent1 2 6" xfId="45"/>
    <cellStyle name="20% - Accent1 2 7" xfId="46"/>
    <cellStyle name="20% - Accent1 3" xfId="47"/>
    <cellStyle name="20% - Accent1 3 2" xfId="48"/>
    <cellStyle name="20% - Accent1 3 2 2" xfId="49"/>
    <cellStyle name="20% - Accent1 3 2 2 2" xfId="50"/>
    <cellStyle name="20% - Accent1 3 2 2 3" xfId="51"/>
    <cellStyle name="20% - Accent1 3 2 3" xfId="52"/>
    <cellStyle name="20% - Accent1 3 2 4" xfId="53"/>
    <cellStyle name="20% - Accent1 3 2 5" xfId="54"/>
    <cellStyle name="20% - Accent1 3 3" xfId="55"/>
    <cellStyle name="20% - Accent1 3 3 2" xfId="56"/>
    <cellStyle name="20% - Accent1 3 3 3" xfId="57"/>
    <cellStyle name="20% - Accent1 3 4" xfId="58"/>
    <cellStyle name="20% - Accent1 3 5" xfId="59"/>
    <cellStyle name="20% - Accent1 3 6" xfId="60"/>
    <cellStyle name="20% - Accent1 4" xfId="61"/>
    <cellStyle name="20% - Accent1 4 2" xfId="62"/>
    <cellStyle name="20% - Accent1 4 2 2" xfId="63"/>
    <cellStyle name="20% - Accent1 4 2 2 2" xfId="64"/>
    <cellStyle name="20% - Accent1 4 2 2 3" xfId="65"/>
    <cellStyle name="20% - Accent1 4 2 3" xfId="66"/>
    <cellStyle name="20% - Accent1 4 2 4" xfId="67"/>
    <cellStyle name="20% - Accent1 4 2 5" xfId="68"/>
    <cellStyle name="20% - Accent1 4 3" xfId="69"/>
    <cellStyle name="20% - Accent1 4 3 2" xfId="70"/>
    <cellStyle name="20% - Accent1 4 3 3" xfId="71"/>
    <cellStyle name="20% - Accent1 4 4" xfId="72"/>
    <cellStyle name="20% - Accent1 4 5" xfId="73"/>
    <cellStyle name="20% - Accent1 4 6" xfId="74"/>
    <cellStyle name="20% - Accent1 5" xfId="75"/>
    <cellStyle name="20% - Accent1 5 2" xfId="76"/>
    <cellStyle name="20% - Accent1 5 2 2" xfId="77"/>
    <cellStyle name="20% - Accent1 5 3" xfId="78"/>
    <cellStyle name="20% - Accent1 5 4" xfId="79"/>
    <cellStyle name="20% - Accent1 5 5" xfId="80"/>
    <cellStyle name="20% - Accent1 6" xfId="81"/>
    <cellStyle name="20% - Accent1 6 2" xfId="82"/>
    <cellStyle name="20% - Accent1 6 2 2" xfId="83"/>
    <cellStyle name="20% - Accent1 6 3" xfId="84"/>
    <cellStyle name="20% - Accent1 6 4" xfId="85"/>
    <cellStyle name="20% - Accent1 7" xfId="86"/>
    <cellStyle name="20% - Accent1 7 2" xfId="87"/>
    <cellStyle name="20% - Accent1 7 2 2" xfId="88"/>
    <cellStyle name="20% - Accent1 7 3" xfId="89"/>
    <cellStyle name="20% - Accent1 7 4" xfId="90"/>
    <cellStyle name="20% - Accent1 8" xfId="91"/>
    <cellStyle name="20% - Accent1 8 2" xfId="92"/>
    <cellStyle name="20% - Accent1 9" xfId="93"/>
    <cellStyle name="20% - Accent1 9 2" xfId="94"/>
    <cellStyle name="20% - Accent2 10" xfId="95"/>
    <cellStyle name="20% - Accent2 11" xfId="96"/>
    <cellStyle name="20% - Accent2 12" xfId="97"/>
    <cellStyle name="20% - Accent2 2" xfId="98"/>
    <cellStyle name="20% - Accent2 2 2" xfId="99"/>
    <cellStyle name="20% - Accent2 2 2 2" xfId="100"/>
    <cellStyle name="20% - Accent2 2 2 2 2" xfId="101"/>
    <cellStyle name="20% - Accent2 2 2 2 2 2" xfId="102"/>
    <cellStyle name="20% - Accent2 2 2 2 3" xfId="103"/>
    <cellStyle name="20% - Accent2 2 2 2 4" xfId="104"/>
    <cellStyle name="20% - Accent2 2 2 2 5" xfId="105"/>
    <cellStyle name="20% - Accent2 2 2 3" xfId="106"/>
    <cellStyle name="20% - Accent2 2 2 3 2" xfId="107"/>
    <cellStyle name="20% - Accent2 2 2 4" xfId="108"/>
    <cellStyle name="20% - Accent2 2 2 5" xfId="109"/>
    <cellStyle name="20% - Accent2 2 2 6" xfId="110"/>
    <cellStyle name="20% - Accent2 2 3" xfId="111"/>
    <cellStyle name="20% - Accent2 2 3 2" xfId="112"/>
    <cellStyle name="20% - Accent2 2 3 2 2" xfId="113"/>
    <cellStyle name="20% - Accent2 2 3 3" xfId="114"/>
    <cellStyle name="20% - Accent2 2 3 4" xfId="115"/>
    <cellStyle name="20% - Accent2 2 3 5" xfId="116"/>
    <cellStyle name="20% - Accent2 2 4" xfId="117"/>
    <cellStyle name="20% - Accent2 2 4 2" xfId="118"/>
    <cellStyle name="20% - Accent2 2 5" xfId="119"/>
    <cellStyle name="20% - Accent2 2 6" xfId="120"/>
    <cellStyle name="20% - Accent2 2 7" xfId="121"/>
    <cellStyle name="20% - Accent2 3" xfId="122"/>
    <cellStyle name="20% - Accent2 3 2" xfId="123"/>
    <cellStyle name="20% - Accent2 3 2 2" xfId="124"/>
    <cellStyle name="20% - Accent2 3 2 2 2" xfId="125"/>
    <cellStyle name="20% - Accent2 3 2 2 3" xfId="126"/>
    <cellStyle name="20% - Accent2 3 2 3" xfId="127"/>
    <cellStyle name="20% - Accent2 3 2 4" xfId="128"/>
    <cellStyle name="20% - Accent2 3 2 5" xfId="129"/>
    <cellStyle name="20% - Accent2 3 3" xfId="130"/>
    <cellStyle name="20% - Accent2 3 3 2" xfId="131"/>
    <cellStyle name="20% - Accent2 3 3 3" xfId="132"/>
    <cellStyle name="20% - Accent2 3 4" xfId="133"/>
    <cellStyle name="20% - Accent2 3 5" xfId="134"/>
    <cellStyle name="20% - Accent2 3 6" xfId="135"/>
    <cellStyle name="20% - Accent2 4" xfId="136"/>
    <cellStyle name="20% - Accent2 4 2" xfId="137"/>
    <cellStyle name="20% - Accent2 4 2 2" xfId="138"/>
    <cellStyle name="20% - Accent2 4 2 2 2" xfId="139"/>
    <cellStyle name="20% - Accent2 4 2 2 3" xfId="140"/>
    <cellStyle name="20% - Accent2 4 2 3" xfId="141"/>
    <cellStyle name="20% - Accent2 4 2 4" xfId="142"/>
    <cellStyle name="20% - Accent2 4 2 5" xfId="143"/>
    <cellStyle name="20% - Accent2 4 3" xfId="144"/>
    <cellStyle name="20% - Accent2 4 3 2" xfId="145"/>
    <cellStyle name="20% - Accent2 4 3 3" xfId="146"/>
    <cellStyle name="20% - Accent2 4 4" xfId="147"/>
    <cellStyle name="20% - Accent2 4 5" xfId="148"/>
    <cellStyle name="20% - Accent2 4 6" xfId="149"/>
    <cellStyle name="20% - Accent2 5" xfId="150"/>
    <cellStyle name="20% - Accent2 5 2" xfId="151"/>
    <cellStyle name="20% - Accent2 5 2 2" xfId="152"/>
    <cellStyle name="20% - Accent2 5 3" xfId="153"/>
    <cellStyle name="20% - Accent2 5 4" xfId="154"/>
    <cellStyle name="20% - Accent2 5 5" xfId="155"/>
    <cellStyle name="20% - Accent2 6" xfId="156"/>
    <cellStyle name="20% - Accent2 6 2" xfId="157"/>
    <cellStyle name="20% - Accent2 6 2 2" xfId="158"/>
    <cellStyle name="20% - Accent2 6 3" xfId="159"/>
    <cellStyle name="20% - Accent2 6 4" xfId="160"/>
    <cellStyle name="20% - Accent2 7" xfId="161"/>
    <cellStyle name="20% - Accent2 7 2" xfId="162"/>
    <cellStyle name="20% - Accent2 7 2 2" xfId="163"/>
    <cellStyle name="20% - Accent2 7 3" xfId="164"/>
    <cellStyle name="20% - Accent2 7 4" xfId="165"/>
    <cellStyle name="20% - Accent2 8" xfId="166"/>
    <cellStyle name="20% - Accent2 8 2" xfId="167"/>
    <cellStyle name="20% - Accent2 9" xfId="168"/>
    <cellStyle name="20% - Accent2 9 2" xfId="169"/>
    <cellStyle name="20% - Accent3 10" xfId="170"/>
    <cellStyle name="20% - Accent3 11" xfId="171"/>
    <cellStyle name="20% - Accent3 12" xfId="172"/>
    <cellStyle name="20% - Accent3 2" xfId="173"/>
    <cellStyle name="20% - Accent3 2 2" xfId="174"/>
    <cellStyle name="20% - Accent3 2 2 2" xfId="175"/>
    <cellStyle name="20% - Accent3 2 2 2 2" xfId="176"/>
    <cellStyle name="20% - Accent3 2 2 2 2 2" xfId="177"/>
    <cellStyle name="20% - Accent3 2 2 2 3" xfId="178"/>
    <cellStyle name="20% - Accent3 2 2 2 4" xfId="179"/>
    <cellStyle name="20% - Accent3 2 2 2 5" xfId="180"/>
    <cellStyle name="20% - Accent3 2 2 3" xfId="181"/>
    <cellStyle name="20% - Accent3 2 2 3 2" xfId="182"/>
    <cellStyle name="20% - Accent3 2 2 4" xfId="183"/>
    <cellStyle name="20% - Accent3 2 2 5" xfId="184"/>
    <cellStyle name="20% - Accent3 2 2 6" xfId="185"/>
    <cellStyle name="20% - Accent3 2 3" xfId="186"/>
    <cellStyle name="20% - Accent3 2 3 2" xfId="187"/>
    <cellStyle name="20% - Accent3 2 3 2 2" xfId="188"/>
    <cellStyle name="20% - Accent3 2 3 3" xfId="189"/>
    <cellStyle name="20% - Accent3 2 3 4" xfId="190"/>
    <cellStyle name="20% - Accent3 2 3 5" xfId="191"/>
    <cellStyle name="20% - Accent3 2 4" xfId="192"/>
    <cellStyle name="20% - Accent3 2 4 2" xfId="193"/>
    <cellStyle name="20% - Accent3 2 5" xfId="194"/>
    <cellStyle name="20% - Accent3 2 6" xfId="195"/>
    <cellStyle name="20% - Accent3 2 7" xfId="196"/>
    <cellStyle name="20% - Accent3 3" xfId="197"/>
    <cellStyle name="20% - Accent3 3 2" xfId="198"/>
    <cellStyle name="20% - Accent3 3 2 2" xfId="199"/>
    <cellStyle name="20% - Accent3 3 2 2 2" xfId="200"/>
    <cellStyle name="20% - Accent3 3 2 2 3" xfId="201"/>
    <cellStyle name="20% - Accent3 3 2 3" xfId="202"/>
    <cellStyle name="20% - Accent3 3 2 4" xfId="203"/>
    <cellStyle name="20% - Accent3 3 2 5" xfId="204"/>
    <cellStyle name="20% - Accent3 3 3" xfId="205"/>
    <cellStyle name="20% - Accent3 3 3 2" xfId="206"/>
    <cellStyle name="20% - Accent3 3 3 3" xfId="207"/>
    <cellStyle name="20% - Accent3 3 4" xfId="208"/>
    <cellStyle name="20% - Accent3 3 5" xfId="209"/>
    <cellStyle name="20% - Accent3 3 6" xfId="210"/>
    <cellStyle name="20% - Accent3 4" xfId="211"/>
    <cellStyle name="20% - Accent3 4 2" xfId="212"/>
    <cellStyle name="20% - Accent3 4 2 2" xfId="213"/>
    <cellStyle name="20% - Accent3 4 2 2 2" xfId="214"/>
    <cellStyle name="20% - Accent3 4 2 2 3" xfId="215"/>
    <cellStyle name="20% - Accent3 4 2 3" xfId="216"/>
    <cellStyle name="20% - Accent3 4 2 4" xfId="217"/>
    <cellStyle name="20% - Accent3 4 2 5" xfId="218"/>
    <cellStyle name="20% - Accent3 4 3" xfId="219"/>
    <cellStyle name="20% - Accent3 4 3 2" xfId="220"/>
    <cellStyle name="20% - Accent3 4 3 3" xfId="221"/>
    <cellStyle name="20% - Accent3 4 4" xfId="222"/>
    <cellStyle name="20% - Accent3 4 5" xfId="223"/>
    <cellStyle name="20% - Accent3 4 6" xfId="224"/>
    <cellStyle name="20% - Accent3 5" xfId="225"/>
    <cellStyle name="20% - Accent3 5 2" xfId="226"/>
    <cellStyle name="20% - Accent3 5 2 2" xfId="227"/>
    <cellStyle name="20% - Accent3 5 3" xfId="228"/>
    <cellStyle name="20% - Accent3 5 4" xfId="229"/>
    <cellStyle name="20% - Accent3 5 5" xfId="230"/>
    <cellStyle name="20% - Accent3 6" xfId="231"/>
    <cellStyle name="20% - Accent3 6 2" xfId="232"/>
    <cellStyle name="20% - Accent3 6 2 2" xfId="233"/>
    <cellStyle name="20% - Accent3 6 3" xfId="234"/>
    <cellStyle name="20% - Accent3 6 4" xfId="235"/>
    <cellStyle name="20% - Accent3 7" xfId="236"/>
    <cellStyle name="20% - Accent3 7 2" xfId="237"/>
    <cellStyle name="20% - Accent3 7 2 2" xfId="238"/>
    <cellStyle name="20% - Accent3 7 3" xfId="239"/>
    <cellStyle name="20% - Accent3 7 4" xfId="240"/>
    <cellStyle name="20% - Accent3 8" xfId="241"/>
    <cellStyle name="20% - Accent3 8 2" xfId="242"/>
    <cellStyle name="20% - Accent3 9" xfId="243"/>
    <cellStyle name="20% - Accent3 9 2" xfId="244"/>
    <cellStyle name="20% - Accent4 10" xfId="245"/>
    <cellStyle name="20% - Accent4 11" xfId="246"/>
    <cellStyle name="20% - Accent4 12" xfId="247"/>
    <cellStyle name="20% - Accent4 2" xfId="248"/>
    <cellStyle name="20% - Accent4 2 2" xfId="249"/>
    <cellStyle name="20% - Accent4 2 2 2" xfId="250"/>
    <cellStyle name="20% - Accent4 2 2 2 2" xfId="251"/>
    <cellStyle name="20% - Accent4 2 2 2 2 2" xfId="252"/>
    <cellStyle name="20% - Accent4 2 2 2 3" xfId="253"/>
    <cellStyle name="20% - Accent4 2 2 2 4" xfId="254"/>
    <cellStyle name="20% - Accent4 2 2 2 5" xfId="255"/>
    <cellStyle name="20% - Accent4 2 2 3" xfId="256"/>
    <cellStyle name="20% - Accent4 2 2 3 2" xfId="257"/>
    <cellStyle name="20% - Accent4 2 2 4" xfId="258"/>
    <cellStyle name="20% - Accent4 2 2 5" xfId="259"/>
    <cellStyle name="20% - Accent4 2 2 6" xfId="260"/>
    <cellStyle name="20% - Accent4 2 3" xfId="261"/>
    <cellStyle name="20% - Accent4 2 3 2" xfId="262"/>
    <cellStyle name="20% - Accent4 2 3 2 2" xfId="263"/>
    <cellStyle name="20% - Accent4 2 3 3" xfId="264"/>
    <cellStyle name="20% - Accent4 2 3 4" xfId="265"/>
    <cellStyle name="20% - Accent4 2 3 5" xfId="266"/>
    <cellStyle name="20% - Accent4 2 4" xfId="267"/>
    <cellStyle name="20% - Accent4 2 4 2" xfId="268"/>
    <cellStyle name="20% - Accent4 2 5" xfId="269"/>
    <cellStyle name="20% - Accent4 2 6" xfId="270"/>
    <cellStyle name="20% - Accent4 2 7" xfId="271"/>
    <cellStyle name="20% - Accent4 3" xfId="272"/>
    <cellStyle name="20% - Accent4 3 2" xfId="273"/>
    <cellStyle name="20% - Accent4 3 2 2" xfId="274"/>
    <cellStyle name="20% - Accent4 3 2 2 2" xfId="275"/>
    <cellStyle name="20% - Accent4 3 2 2 3" xfId="276"/>
    <cellStyle name="20% - Accent4 3 2 3" xfId="277"/>
    <cellStyle name="20% - Accent4 3 2 4" xfId="278"/>
    <cellStyle name="20% - Accent4 3 2 5" xfId="279"/>
    <cellStyle name="20% - Accent4 3 3" xfId="280"/>
    <cellStyle name="20% - Accent4 3 3 2" xfId="281"/>
    <cellStyle name="20% - Accent4 3 3 3" xfId="282"/>
    <cellStyle name="20% - Accent4 3 4" xfId="283"/>
    <cellStyle name="20% - Accent4 3 5" xfId="284"/>
    <cellStyle name="20% - Accent4 3 6" xfId="285"/>
    <cellStyle name="20% - Accent4 4" xfId="286"/>
    <cellStyle name="20% - Accent4 4 2" xfId="287"/>
    <cellStyle name="20% - Accent4 4 2 2" xfId="288"/>
    <cellStyle name="20% - Accent4 4 2 2 2" xfId="289"/>
    <cellStyle name="20% - Accent4 4 2 2 3" xfId="290"/>
    <cellStyle name="20% - Accent4 4 2 3" xfId="291"/>
    <cellStyle name="20% - Accent4 4 2 4" xfId="292"/>
    <cellStyle name="20% - Accent4 4 2 5" xfId="293"/>
    <cellStyle name="20% - Accent4 4 3" xfId="294"/>
    <cellStyle name="20% - Accent4 4 3 2" xfId="295"/>
    <cellStyle name="20% - Accent4 4 3 3" xfId="296"/>
    <cellStyle name="20% - Accent4 4 4" xfId="297"/>
    <cellStyle name="20% - Accent4 4 5" xfId="298"/>
    <cellStyle name="20% - Accent4 4 6" xfId="299"/>
    <cellStyle name="20% - Accent4 5" xfId="300"/>
    <cellStyle name="20% - Accent4 5 2" xfId="301"/>
    <cellStyle name="20% - Accent4 5 2 2" xfId="302"/>
    <cellStyle name="20% - Accent4 5 3" xfId="303"/>
    <cellStyle name="20% - Accent4 5 4" xfId="304"/>
    <cellStyle name="20% - Accent4 5 5" xfId="305"/>
    <cellStyle name="20% - Accent4 6" xfId="306"/>
    <cellStyle name="20% - Accent4 6 2" xfId="307"/>
    <cellStyle name="20% - Accent4 6 2 2" xfId="308"/>
    <cellStyle name="20% - Accent4 6 3" xfId="309"/>
    <cellStyle name="20% - Accent4 6 4" xfId="310"/>
    <cellStyle name="20% - Accent4 7" xfId="311"/>
    <cellStyle name="20% - Accent4 7 2" xfId="312"/>
    <cellStyle name="20% - Accent4 7 2 2" xfId="313"/>
    <cellStyle name="20% - Accent4 7 3" xfId="314"/>
    <cellStyle name="20% - Accent4 7 4" xfId="315"/>
    <cellStyle name="20% - Accent4 8" xfId="316"/>
    <cellStyle name="20% - Accent4 8 2" xfId="317"/>
    <cellStyle name="20% - Accent4 9" xfId="318"/>
    <cellStyle name="20% - Accent4 9 2" xfId="319"/>
    <cellStyle name="20% - Accent5 10" xfId="320"/>
    <cellStyle name="20% - Accent5 11" xfId="321"/>
    <cellStyle name="20% - Accent5 12" xfId="322"/>
    <cellStyle name="20% - Accent5 2" xfId="323"/>
    <cellStyle name="20% - Accent5 2 2" xfId="324"/>
    <cellStyle name="20% - Accent5 2 2 2" xfId="325"/>
    <cellStyle name="20% - Accent5 2 2 2 2" xfId="326"/>
    <cellStyle name="20% - Accent5 2 2 2 2 2" xfId="327"/>
    <cellStyle name="20% - Accent5 2 2 2 3" xfId="328"/>
    <cellStyle name="20% - Accent5 2 2 2 4" xfId="329"/>
    <cellStyle name="20% - Accent5 2 2 2 5" xfId="330"/>
    <cellStyle name="20% - Accent5 2 2 3" xfId="331"/>
    <cellStyle name="20% - Accent5 2 2 3 2" xfId="332"/>
    <cellStyle name="20% - Accent5 2 2 4" xfId="333"/>
    <cellStyle name="20% - Accent5 2 2 5" xfId="334"/>
    <cellStyle name="20% - Accent5 2 2 6" xfId="335"/>
    <cellStyle name="20% - Accent5 2 3" xfId="336"/>
    <cellStyle name="20% - Accent5 2 3 2" xfId="337"/>
    <cellStyle name="20% - Accent5 2 3 2 2" xfId="338"/>
    <cellStyle name="20% - Accent5 2 3 3" xfId="339"/>
    <cellStyle name="20% - Accent5 2 3 4" xfId="340"/>
    <cellStyle name="20% - Accent5 2 3 5" xfId="341"/>
    <cellStyle name="20% - Accent5 2 4" xfId="342"/>
    <cellStyle name="20% - Accent5 2 4 2" xfId="343"/>
    <cellStyle name="20% - Accent5 2 5" xfId="344"/>
    <cellStyle name="20% - Accent5 2 6" xfId="345"/>
    <cellStyle name="20% - Accent5 2 7" xfId="346"/>
    <cellStyle name="20% - Accent5 3" xfId="347"/>
    <cellStyle name="20% - Accent5 3 2" xfId="348"/>
    <cellStyle name="20% - Accent5 3 2 2" xfId="349"/>
    <cellStyle name="20% - Accent5 3 2 2 2" xfId="350"/>
    <cellStyle name="20% - Accent5 3 2 2 3" xfId="351"/>
    <cellStyle name="20% - Accent5 3 2 3" xfId="352"/>
    <cellStyle name="20% - Accent5 3 2 4" xfId="353"/>
    <cellStyle name="20% - Accent5 3 2 5" xfId="354"/>
    <cellStyle name="20% - Accent5 3 3" xfId="355"/>
    <cellStyle name="20% - Accent5 3 3 2" xfId="356"/>
    <cellStyle name="20% - Accent5 3 3 3" xfId="357"/>
    <cellStyle name="20% - Accent5 3 4" xfId="358"/>
    <cellStyle name="20% - Accent5 3 5" xfId="359"/>
    <cellStyle name="20% - Accent5 3 6" xfId="360"/>
    <cellStyle name="20% - Accent5 4" xfId="361"/>
    <cellStyle name="20% - Accent5 4 2" xfId="362"/>
    <cellStyle name="20% - Accent5 4 2 2" xfId="363"/>
    <cellStyle name="20% - Accent5 4 2 2 2" xfId="364"/>
    <cellStyle name="20% - Accent5 4 2 2 3" xfId="365"/>
    <cellStyle name="20% - Accent5 4 2 3" xfId="366"/>
    <cellStyle name="20% - Accent5 4 2 4" xfId="367"/>
    <cellStyle name="20% - Accent5 4 2 5" xfId="368"/>
    <cellStyle name="20% - Accent5 4 3" xfId="369"/>
    <cellStyle name="20% - Accent5 4 3 2" xfId="370"/>
    <cellStyle name="20% - Accent5 4 3 3" xfId="371"/>
    <cellStyle name="20% - Accent5 4 4" xfId="372"/>
    <cellStyle name="20% - Accent5 4 5" xfId="373"/>
    <cellStyle name="20% - Accent5 4 6" xfId="374"/>
    <cellStyle name="20% - Accent5 5" xfId="375"/>
    <cellStyle name="20% - Accent5 5 2" xfId="376"/>
    <cellStyle name="20% - Accent5 5 2 2" xfId="377"/>
    <cellStyle name="20% - Accent5 5 3" xfId="378"/>
    <cellStyle name="20% - Accent5 5 4" xfId="379"/>
    <cellStyle name="20% - Accent5 5 5" xfId="380"/>
    <cellStyle name="20% - Accent5 6" xfId="381"/>
    <cellStyle name="20% - Accent5 6 2" xfId="382"/>
    <cellStyle name="20% - Accent5 6 2 2" xfId="383"/>
    <cellStyle name="20% - Accent5 6 3" xfId="384"/>
    <cellStyle name="20% - Accent5 6 4" xfId="385"/>
    <cellStyle name="20% - Accent5 7" xfId="386"/>
    <cellStyle name="20% - Accent5 7 2" xfId="387"/>
    <cellStyle name="20% - Accent5 7 2 2" xfId="388"/>
    <cellStyle name="20% - Accent5 7 3" xfId="389"/>
    <cellStyle name="20% - Accent5 7 4" xfId="390"/>
    <cellStyle name="20% - Accent5 8" xfId="391"/>
    <cellStyle name="20% - Accent5 8 2" xfId="392"/>
    <cellStyle name="20% - Accent5 9" xfId="393"/>
    <cellStyle name="20% - Accent5 9 2" xfId="394"/>
    <cellStyle name="20% - Accent6 10" xfId="395"/>
    <cellStyle name="20% - Accent6 11" xfId="396"/>
    <cellStyle name="20% - Accent6 12" xfId="397"/>
    <cellStyle name="20% - Accent6 2" xfId="398"/>
    <cellStyle name="20% - Accent6 2 2" xfId="399"/>
    <cellStyle name="20% - Accent6 2 2 2" xfId="400"/>
    <cellStyle name="20% - Accent6 2 2 2 2" xfId="401"/>
    <cellStyle name="20% - Accent6 2 2 2 2 2" xfId="402"/>
    <cellStyle name="20% - Accent6 2 2 2 3" xfId="403"/>
    <cellStyle name="20% - Accent6 2 2 2 4" xfId="404"/>
    <cellStyle name="20% - Accent6 2 2 2 5" xfId="405"/>
    <cellStyle name="20% - Accent6 2 2 3" xfId="406"/>
    <cellStyle name="20% - Accent6 2 2 3 2" xfId="407"/>
    <cellStyle name="20% - Accent6 2 2 4" xfId="408"/>
    <cellStyle name="20% - Accent6 2 2 5" xfId="409"/>
    <cellStyle name="20% - Accent6 2 2 6" xfId="410"/>
    <cellStyle name="20% - Accent6 2 3" xfId="411"/>
    <cellStyle name="20% - Accent6 2 3 2" xfId="412"/>
    <cellStyle name="20% - Accent6 2 3 2 2" xfId="413"/>
    <cellStyle name="20% - Accent6 2 3 3" xfId="414"/>
    <cellStyle name="20% - Accent6 2 3 4" xfId="415"/>
    <cellStyle name="20% - Accent6 2 3 5" xfId="416"/>
    <cellStyle name="20% - Accent6 2 4" xfId="417"/>
    <cellStyle name="20% - Accent6 2 4 2" xfId="418"/>
    <cellStyle name="20% - Accent6 2 5" xfId="419"/>
    <cellStyle name="20% - Accent6 2 6" xfId="420"/>
    <cellStyle name="20% - Accent6 2 7" xfId="421"/>
    <cellStyle name="20% - Accent6 3" xfId="422"/>
    <cellStyle name="20% - Accent6 3 2" xfId="423"/>
    <cellStyle name="20% - Accent6 3 2 2" xfId="424"/>
    <cellStyle name="20% - Accent6 3 2 2 2" xfId="425"/>
    <cellStyle name="20% - Accent6 3 2 2 3" xfId="426"/>
    <cellStyle name="20% - Accent6 3 2 3" xfId="427"/>
    <cellStyle name="20% - Accent6 3 2 4" xfId="428"/>
    <cellStyle name="20% - Accent6 3 2 5" xfId="429"/>
    <cellStyle name="20% - Accent6 3 3" xfId="430"/>
    <cellStyle name="20% - Accent6 3 3 2" xfId="431"/>
    <cellStyle name="20% - Accent6 3 3 3" xfId="432"/>
    <cellStyle name="20% - Accent6 3 4" xfId="433"/>
    <cellStyle name="20% - Accent6 3 5" xfId="434"/>
    <cellStyle name="20% - Accent6 3 6" xfId="435"/>
    <cellStyle name="20% - Accent6 4" xfId="436"/>
    <cellStyle name="20% - Accent6 4 2" xfId="437"/>
    <cellStyle name="20% - Accent6 4 2 2" xfId="438"/>
    <cellStyle name="20% - Accent6 4 2 2 2" xfId="439"/>
    <cellStyle name="20% - Accent6 4 2 2 3" xfId="440"/>
    <cellStyle name="20% - Accent6 4 2 3" xfId="441"/>
    <cellStyle name="20% - Accent6 4 2 4" xfId="442"/>
    <cellStyle name="20% - Accent6 4 2 5" xfId="443"/>
    <cellStyle name="20% - Accent6 4 3" xfId="444"/>
    <cellStyle name="20% - Accent6 4 3 2" xfId="445"/>
    <cellStyle name="20% - Accent6 4 3 3" xfId="446"/>
    <cellStyle name="20% - Accent6 4 4" xfId="447"/>
    <cellStyle name="20% - Accent6 4 5" xfId="448"/>
    <cellStyle name="20% - Accent6 4 6" xfId="449"/>
    <cellStyle name="20% - Accent6 5" xfId="450"/>
    <cellStyle name="20% - Accent6 5 2" xfId="451"/>
    <cellStyle name="20% - Accent6 5 2 2" xfId="452"/>
    <cellStyle name="20% - Accent6 5 3" xfId="453"/>
    <cellStyle name="20% - Accent6 5 4" xfId="454"/>
    <cellStyle name="20% - Accent6 5 5" xfId="455"/>
    <cellStyle name="20% - Accent6 6" xfId="456"/>
    <cellStyle name="20% - Accent6 6 2" xfId="457"/>
    <cellStyle name="20% - Accent6 6 2 2" xfId="458"/>
    <cellStyle name="20% - Accent6 6 3" xfId="459"/>
    <cellStyle name="20% - Accent6 6 4" xfId="460"/>
    <cellStyle name="20% - Accent6 7" xfId="461"/>
    <cellStyle name="20% - Accent6 7 2" xfId="462"/>
    <cellStyle name="20% - Accent6 7 2 2" xfId="463"/>
    <cellStyle name="20% - Accent6 7 3" xfId="464"/>
    <cellStyle name="20% - Accent6 7 4" xfId="465"/>
    <cellStyle name="20% - Accent6 8" xfId="466"/>
    <cellStyle name="20% - Accent6 8 2" xfId="467"/>
    <cellStyle name="20% - Accent6 9" xfId="468"/>
    <cellStyle name="20% - Accent6 9 2" xfId="469"/>
    <cellStyle name="40% - Accent1 10" xfId="470"/>
    <cellStyle name="40% - Accent1 11" xfId="471"/>
    <cellStyle name="40% - Accent1 12" xfId="472"/>
    <cellStyle name="40% - Accent1 2" xfId="473"/>
    <cellStyle name="40% - Accent1 2 2" xfId="474"/>
    <cellStyle name="40% - Accent1 2 2 2" xfId="475"/>
    <cellStyle name="40% - Accent1 2 2 2 2" xfId="476"/>
    <cellStyle name="40% - Accent1 2 2 2 2 2" xfId="477"/>
    <cellStyle name="40% - Accent1 2 2 2 3" xfId="478"/>
    <cellStyle name="40% - Accent1 2 2 2 4" xfId="479"/>
    <cellStyle name="40% - Accent1 2 2 2 5" xfId="480"/>
    <cellStyle name="40% - Accent1 2 2 3" xfId="481"/>
    <cellStyle name="40% - Accent1 2 2 3 2" xfId="482"/>
    <cellStyle name="40% - Accent1 2 2 4" xfId="483"/>
    <cellStyle name="40% - Accent1 2 2 5" xfId="484"/>
    <cellStyle name="40% - Accent1 2 2 6" xfId="485"/>
    <cellStyle name="40% - Accent1 2 3" xfId="486"/>
    <cellStyle name="40% - Accent1 2 3 2" xfId="487"/>
    <cellStyle name="40% - Accent1 2 3 2 2" xfId="488"/>
    <cellStyle name="40% - Accent1 2 3 3" xfId="489"/>
    <cellStyle name="40% - Accent1 2 3 4" xfId="490"/>
    <cellStyle name="40% - Accent1 2 3 5" xfId="491"/>
    <cellStyle name="40% - Accent1 2 4" xfId="492"/>
    <cellStyle name="40% - Accent1 2 4 2" xfId="493"/>
    <cellStyle name="40% - Accent1 2 5" xfId="494"/>
    <cellStyle name="40% - Accent1 2 6" xfId="495"/>
    <cellStyle name="40% - Accent1 2 7" xfId="496"/>
    <cellStyle name="40% - Accent1 3" xfId="497"/>
    <cellStyle name="40% - Accent1 3 2" xfId="498"/>
    <cellStyle name="40% - Accent1 3 2 2" xfId="499"/>
    <cellStyle name="40% - Accent1 3 2 2 2" xfId="500"/>
    <cellStyle name="40% - Accent1 3 2 2 3" xfId="501"/>
    <cellStyle name="40% - Accent1 3 2 3" xfId="502"/>
    <cellStyle name="40% - Accent1 3 2 4" xfId="503"/>
    <cellStyle name="40% - Accent1 3 2 5" xfId="504"/>
    <cellStyle name="40% - Accent1 3 3" xfId="505"/>
    <cellStyle name="40% - Accent1 3 3 2" xfId="506"/>
    <cellStyle name="40% - Accent1 3 3 3" xfId="507"/>
    <cellStyle name="40% - Accent1 3 4" xfId="508"/>
    <cellStyle name="40% - Accent1 3 5" xfId="509"/>
    <cellStyle name="40% - Accent1 3 6" xfId="510"/>
    <cellStyle name="40% - Accent1 4" xfId="511"/>
    <cellStyle name="40% - Accent1 4 2" xfId="512"/>
    <cellStyle name="40% - Accent1 4 2 2" xfId="513"/>
    <cellStyle name="40% - Accent1 4 2 2 2" xfId="514"/>
    <cellStyle name="40% - Accent1 4 2 2 3" xfId="515"/>
    <cellStyle name="40% - Accent1 4 2 3" xfId="516"/>
    <cellStyle name="40% - Accent1 4 2 4" xfId="517"/>
    <cellStyle name="40% - Accent1 4 2 5" xfId="518"/>
    <cellStyle name="40% - Accent1 4 3" xfId="519"/>
    <cellStyle name="40% - Accent1 4 3 2" xfId="520"/>
    <cellStyle name="40% - Accent1 4 3 3" xfId="521"/>
    <cellStyle name="40% - Accent1 4 4" xfId="522"/>
    <cellStyle name="40% - Accent1 4 5" xfId="523"/>
    <cellStyle name="40% - Accent1 4 6" xfId="524"/>
    <cellStyle name="40% - Accent1 5" xfId="525"/>
    <cellStyle name="40% - Accent1 5 2" xfId="526"/>
    <cellStyle name="40% - Accent1 5 2 2" xfId="527"/>
    <cellStyle name="40% - Accent1 5 3" xfId="528"/>
    <cellStyle name="40% - Accent1 5 4" xfId="529"/>
    <cellStyle name="40% - Accent1 5 5" xfId="530"/>
    <cellStyle name="40% - Accent1 6" xfId="531"/>
    <cellStyle name="40% - Accent1 6 2" xfId="532"/>
    <cellStyle name="40% - Accent1 6 2 2" xfId="533"/>
    <cellStyle name="40% - Accent1 6 3" xfId="534"/>
    <cellStyle name="40% - Accent1 6 4" xfId="535"/>
    <cellStyle name="40% - Accent1 7" xfId="536"/>
    <cellStyle name="40% - Accent1 7 2" xfId="537"/>
    <cellStyle name="40% - Accent1 7 2 2" xfId="538"/>
    <cellStyle name="40% - Accent1 7 3" xfId="539"/>
    <cellStyle name="40% - Accent1 7 4" xfId="540"/>
    <cellStyle name="40% - Accent1 8" xfId="541"/>
    <cellStyle name="40% - Accent1 8 2" xfId="542"/>
    <cellStyle name="40% - Accent1 9" xfId="543"/>
    <cellStyle name="40% - Accent1 9 2" xfId="544"/>
    <cellStyle name="40% - Accent2 10" xfId="545"/>
    <cellStyle name="40% - Accent2 11" xfId="546"/>
    <cellStyle name="40% - Accent2 12" xfId="547"/>
    <cellStyle name="40% - Accent2 2" xfId="548"/>
    <cellStyle name="40% - Accent2 2 2" xfId="549"/>
    <cellStyle name="40% - Accent2 2 2 2" xfId="550"/>
    <cellStyle name="40% - Accent2 2 2 2 2" xfId="551"/>
    <cellStyle name="40% - Accent2 2 2 2 2 2" xfId="552"/>
    <cellStyle name="40% - Accent2 2 2 2 3" xfId="553"/>
    <cellStyle name="40% - Accent2 2 2 2 4" xfId="554"/>
    <cellStyle name="40% - Accent2 2 2 2 5" xfId="555"/>
    <cellStyle name="40% - Accent2 2 2 3" xfId="556"/>
    <cellStyle name="40% - Accent2 2 2 3 2" xfId="557"/>
    <cellStyle name="40% - Accent2 2 2 4" xfId="558"/>
    <cellStyle name="40% - Accent2 2 2 5" xfId="559"/>
    <cellStyle name="40% - Accent2 2 2 6" xfId="560"/>
    <cellStyle name="40% - Accent2 2 3" xfId="561"/>
    <cellStyle name="40% - Accent2 2 3 2" xfId="562"/>
    <cellStyle name="40% - Accent2 2 3 2 2" xfId="563"/>
    <cellStyle name="40% - Accent2 2 3 3" xfId="564"/>
    <cellStyle name="40% - Accent2 2 3 4" xfId="565"/>
    <cellStyle name="40% - Accent2 2 3 5" xfId="566"/>
    <cellStyle name="40% - Accent2 2 4" xfId="567"/>
    <cellStyle name="40% - Accent2 2 4 2" xfId="568"/>
    <cellStyle name="40% - Accent2 2 5" xfId="569"/>
    <cellStyle name="40% - Accent2 2 6" xfId="570"/>
    <cellStyle name="40% - Accent2 2 7" xfId="571"/>
    <cellStyle name="40% - Accent2 3" xfId="572"/>
    <cellStyle name="40% - Accent2 3 2" xfId="573"/>
    <cellStyle name="40% - Accent2 3 2 2" xfId="574"/>
    <cellStyle name="40% - Accent2 3 2 2 2" xfId="575"/>
    <cellStyle name="40% - Accent2 3 2 2 3" xfId="576"/>
    <cellStyle name="40% - Accent2 3 2 3" xfId="577"/>
    <cellStyle name="40% - Accent2 3 2 4" xfId="578"/>
    <cellStyle name="40% - Accent2 3 2 5" xfId="579"/>
    <cellStyle name="40% - Accent2 3 3" xfId="580"/>
    <cellStyle name="40% - Accent2 3 3 2" xfId="581"/>
    <cellStyle name="40% - Accent2 3 3 3" xfId="582"/>
    <cellStyle name="40% - Accent2 3 4" xfId="583"/>
    <cellStyle name="40% - Accent2 3 5" xfId="584"/>
    <cellStyle name="40% - Accent2 3 6" xfId="585"/>
    <cellStyle name="40% - Accent2 4" xfId="586"/>
    <cellStyle name="40% - Accent2 4 2" xfId="587"/>
    <cellStyle name="40% - Accent2 4 2 2" xfId="588"/>
    <cellStyle name="40% - Accent2 4 2 2 2" xfId="589"/>
    <cellStyle name="40% - Accent2 4 2 2 3" xfId="590"/>
    <cellStyle name="40% - Accent2 4 2 3" xfId="591"/>
    <cellStyle name="40% - Accent2 4 2 4" xfId="592"/>
    <cellStyle name="40% - Accent2 4 2 5" xfId="593"/>
    <cellStyle name="40% - Accent2 4 3" xfId="594"/>
    <cellStyle name="40% - Accent2 4 3 2" xfId="595"/>
    <cellStyle name="40% - Accent2 4 3 3" xfId="596"/>
    <cellStyle name="40% - Accent2 4 4" xfId="597"/>
    <cellStyle name="40% - Accent2 4 5" xfId="598"/>
    <cellStyle name="40% - Accent2 4 6" xfId="599"/>
    <cellStyle name="40% - Accent2 5" xfId="600"/>
    <cellStyle name="40% - Accent2 5 2" xfId="601"/>
    <cellStyle name="40% - Accent2 5 2 2" xfId="602"/>
    <cellStyle name="40% - Accent2 5 3" xfId="603"/>
    <cellStyle name="40% - Accent2 5 4" xfId="604"/>
    <cellStyle name="40% - Accent2 5 5" xfId="605"/>
    <cellStyle name="40% - Accent2 6" xfId="606"/>
    <cellStyle name="40% - Accent2 6 2" xfId="607"/>
    <cellStyle name="40% - Accent2 6 2 2" xfId="608"/>
    <cellStyle name="40% - Accent2 6 3" xfId="609"/>
    <cellStyle name="40% - Accent2 6 4" xfId="610"/>
    <cellStyle name="40% - Accent2 7" xfId="611"/>
    <cellStyle name="40% - Accent2 7 2" xfId="612"/>
    <cellStyle name="40% - Accent2 7 2 2" xfId="613"/>
    <cellStyle name="40% - Accent2 7 3" xfId="614"/>
    <cellStyle name="40% - Accent2 7 4" xfId="615"/>
    <cellStyle name="40% - Accent2 8" xfId="616"/>
    <cellStyle name="40% - Accent2 8 2" xfId="617"/>
    <cellStyle name="40% - Accent2 9" xfId="618"/>
    <cellStyle name="40% - Accent2 9 2" xfId="619"/>
    <cellStyle name="40% - Accent3 10" xfId="620"/>
    <cellStyle name="40% - Accent3 11" xfId="621"/>
    <cellStyle name="40% - Accent3 12" xfId="622"/>
    <cellStyle name="40% - Accent3 2" xfId="623"/>
    <cellStyle name="40% - Accent3 2 2" xfId="624"/>
    <cellStyle name="40% - Accent3 2 2 2" xfId="625"/>
    <cellStyle name="40% - Accent3 2 2 2 2" xfId="626"/>
    <cellStyle name="40% - Accent3 2 2 2 2 2" xfId="627"/>
    <cellStyle name="40% - Accent3 2 2 2 3" xfId="628"/>
    <cellStyle name="40% - Accent3 2 2 2 4" xfId="629"/>
    <cellStyle name="40% - Accent3 2 2 2 5" xfId="630"/>
    <cellStyle name="40% - Accent3 2 2 3" xfId="631"/>
    <cellStyle name="40% - Accent3 2 2 3 2" xfId="632"/>
    <cellStyle name="40% - Accent3 2 2 4" xfId="633"/>
    <cellStyle name="40% - Accent3 2 2 5" xfId="634"/>
    <cellStyle name="40% - Accent3 2 2 6" xfId="635"/>
    <cellStyle name="40% - Accent3 2 3" xfId="636"/>
    <cellStyle name="40% - Accent3 2 3 2" xfId="637"/>
    <cellStyle name="40% - Accent3 2 3 2 2" xfId="638"/>
    <cellStyle name="40% - Accent3 2 3 3" xfId="639"/>
    <cellStyle name="40% - Accent3 2 3 4" xfId="640"/>
    <cellStyle name="40% - Accent3 2 3 5" xfId="641"/>
    <cellStyle name="40% - Accent3 2 4" xfId="642"/>
    <cellStyle name="40% - Accent3 2 4 2" xfId="643"/>
    <cellStyle name="40% - Accent3 2 5" xfId="644"/>
    <cellStyle name="40% - Accent3 2 6" xfId="645"/>
    <cellStyle name="40% - Accent3 2 7" xfId="646"/>
    <cellStyle name="40% - Accent3 3" xfId="647"/>
    <cellStyle name="40% - Accent3 3 2" xfId="648"/>
    <cellStyle name="40% - Accent3 3 2 2" xfId="649"/>
    <cellStyle name="40% - Accent3 3 2 2 2" xfId="650"/>
    <cellStyle name="40% - Accent3 3 2 2 3" xfId="651"/>
    <cellStyle name="40% - Accent3 3 2 3" xfId="652"/>
    <cellStyle name="40% - Accent3 3 2 4" xfId="653"/>
    <cellStyle name="40% - Accent3 3 2 5" xfId="654"/>
    <cellStyle name="40% - Accent3 3 3" xfId="655"/>
    <cellStyle name="40% - Accent3 3 3 2" xfId="656"/>
    <cellStyle name="40% - Accent3 3 3 3" xfId="657"/>
    <cellStyle name="40% - Accent3 3 4" xfId="658"/>
    <cellStyle name="40% - Accent3 3 5" xfId="659"/>
    <cellStyle name="40% - Accent3 3 6" xfId="660"/>
    <cellStyle name="40% - Accent3 4" xfId="661"/>
    <cellStyle name="40% - Accent3 4 2" xfId="662"/>
    <cellStyle name="40% - Accent3 4 2 2" xfId="663"/>
    <cellStyle name="40% - Accent3 4 2 2 2" xfId="664"/>
    <cellStyle name="40% - Accent3 4 2 2 3" xfId="665"/>
    <cellStyle name="40% - Accent3 4 2 3" xfId="666"/>
    <cellStyle name="40% - Accent3 4 2 4" xfId="667"/>
    <cellStyle name="40% - Accent3 4 2 5" xfId="668"/>
    <cellStyle name="40% - Accent3 4 3" xfId="669"/>
    <cellStyle name="40% - Accent3 4 3 2" xfId="670"/>
    <cellStyle name="40% - Accent3 4 3 3" xfId="671"/>
    <cellStyle name="40% - Accent3 4 4" xfId="672"/>
    <cellStyle name="40% - Accent3 4 5" xfId="673"/>
    <cellStyle name="40% - Accent3 4 6" xfId="674"/>
    <cellStyle name="40% - Accent3 5" xfId="675"/>
    <cellStyle name="40% - Accent3 5 2" xfId="676"/>
    <cellStyle name="40% - Accent3 5 2 2" xfId="677"/>
    <cellStyle name="40% - Accent3 5 3" xfId="678"/>
    <cellStyle name="40% - Accent3 5 4" xfId="679"/>
    <cellStyle name="40% - Accent3 5 5" xfId="680"/>
    <cellStyle name="40% - Accent3 6" xfId="681"/>
    <cellStyle name="40% - Accent3 6 2" xfId="682"/>
    <cellStyle name="40% - Accent3 6 2 2" xfId="683"/>
    <cellStyle name="40% - Accent3 6 3" xfId="684"/>
    <cellStyle name="40% - Accent3 6 4" xfId="685"/>
    <cellStyle name="40% - Accent3 7" xfId="686"/>
    <cellStyle name="40% - Accent3 7 2" xfId="687"/>
    <cellStyle name="40% - Accent3 7 2 2" xfId="688"/>
    <cellStyle name="40% - Accent3 7 3" xfId="689"/>
    <cellStyle name="40% - Accent3 7 4" xfId="690"/>
    <cellStyle name="40% - Accent3 8" xfId="691"/>
    <cellStyle name="40% - Accent3 8 2" xfId="692"/>
    <cellStyle name="40% - Accent3 9" xfId="693"/>
    <cellStyle name="40% - Accent3 9 2" xfId="694"/>
    <cellStyle name="40% - Accent4 10" xfId="695"/>
    <cellStyle name="40% - Accent4 11" xfId="696"/>
    <cellStyle name="40% - Accent4 12" xfId="697"/>
    <cellStyle name="40% - Accent4 2" xfId="698"/>
    <cellStyle name="40% - Accent4 2 2" xfId="699"/>
    <cellStyle name="40% - Accent4 2 2 2" xfId="700"/>
    <cellStyle name="40% - Accent4 2 2 2 2" xfId="701"/>
    <cellStyle name="40% - Accent4 2 2 2 2 2" xfId="702"/>
    <cellStyle name="40% - Accent4 2 2 2 3" xfId="703"/>
    <cellStyle name="40% - Accent4 2 2 2 4" xfId="704"/>
    <cellStyle name="40% - Accent4 2 2 2 5" xfId="705"/>
    <cellStyle name="40% - Accent4 2 2 3" xfId="706"/>
    <cellStyle name="40% - Accent4 2 2 3 2" xfId="707"/>
    <cellStyle name="40% - Accent4 2 2 4" xfId="708"/>
    <cellStyle name="40% - Accent4 2 2 5" xfId="709"/>
    <cellStyle name="40% - Accent4 2 2 6" xfId="710"/>
    <cellStyle name="40% - Accent4 2 3" xfId="711"/>
    <cellStyle name="40% - Accent4 2 3 2" xfId="712"/>
    <cellStyle name="40% - Accent4 2 3 2 2" xfId="713"/>
    <cellStyle name="40% - Accent4 2 3 3" xfId="714"/>
    <cellStyle name="40% - Accent4 2 3 4" xfId="715"/>
    <cellStyle name="40% - Accent4 2 3 5" xfId="716"/>
    <cellStyle name="40% - Accent4 2 4" xfId="717"/>
    <cellStyle name="40% - Accent4 2 4 2" xfId="718"/>
    <cellStyle name="40% - Accent4 2 5" xfId="719"/>
    <cellStyle name="40% - Accent4 2 6" xfId="720"/>
    <cellStyle name="40% - Accent4 2 7" xfId="721"/>
    <cellStyle name="40% - Accent4 3" xfId="722"/>
    <cellStyle name="40% - Accent4 3 2" xfId="723"/>
    <cellStyle name="40% - Accent4 3 2 2" xfId="724"/>
    <cellStyle name="40% - Accent4 3 2 2 2" xfId="725"/>
    <cellStyle name="40% - Accent4 3 2 2 3" xfId="726"/>
    <cellStyle name="40% - Accent4 3 2 3" xfId="727"/>
    <cellStyle name="40% - Accent4 3 2 4" xfId="728"/>
    <cellStyle name="40% - Accent4 3 2 5" xfId="729"/>
    <cellStyle name="40% - Accent4 3 3" xfId="730"/>
    <cellStyle name="40% - Accent4 3 3 2" xfId="731"/>
    <cellStyle name="40% - Accent4 3 3 3" xfId="732"/>
    <cellStyle name="40% - Accent4 3 4" xfId="733"/>
    <cellStyle name="40% - Accent4 3 5" xfId="734"/>
    <cellStyle name="40% - Accent4 3 6" xfId="735"/>
    <cellStyle name="40% - Accent4 4" xfId="736"/>
    <cellStyle name="40% - Accent4 4 2" xfId="737"/>
    <cellStyle name="40% - Accent4 4 2 2" xfId="738"/>
    <cellStyle name="40% - Accent4 4 2 2 2" xfId="739"/>
    <cellStyle name="40% - Accent4 4 2 2 3" xfId="740"/>
    <cellStyle name="40% - Accent4 4 2 3" xfId="741"/>
    <cellStyle name="40% - Accent4 4 2 4" xfId="742"/>
    <cellStyle name="40% - Accent4 4 2 5" xfId="743"/>
    <cellStyle name="40% - Accent4 4 3" xfId="744"/>
    <cellStyle name="40% - Accent4 4 3 2" xfId="745"/>
    <cellStyle name="40% - Accent4 4 3 3" xfId="746"/>
    <cellStyle name="40% - Accent4 4 4" xfId="747"/>
    <cellStyle name="40% - Accent4 4 5" xfId="748"/>
    <cellStyle name="40% - Accent4 4 6" xfId="749"/>
    <cellStyle name="40% - Accent4 5" xfId="750"/>
    <cellStyle name="40% - Accent4 5 2" xfId="751"/>
    <cellStyle name="40% - Accent4 5 2 2" xfId="752"/>
    <cellStyle name="40% - Accent4 5 3" xfId="753"/>
    <cellStyle name="40% - Accent4 5 4" xfId="754"/>
    <cellStyle name="40% - Accent4 5 5" xfId="755"/>
    <cellStyle name="40% - Accent4 6" xfId="756"/>
    <cellStyle name="40% - Accent4 6 2" xfId="757"/>
    <cellStyle name="40% - Accent4 6 2 2" xfId="758"/>
    <cellStyle name="40% - Accent4 6 3" xfId="759"/>
    <cellStyle name="40% - Accent4 6 4" xfId="760"/>
    <cellStyle name="40% - Accent4 7" xfId="761"/>
    <cellStyle name="40% - Accent4 7 2" xfId="762"/>
    <cellStyle name="40% - Accent4 7 2 2" xfId="763"/>
    <cellStyle name="40% - Accent4 7 3" xfId="764"/>
    <cellStyle name="40% - Accent4 7 4" xfId="765"/>
    <cellStyle name="40% - Accent4 8" xfId="766"/>
    <cellStyle name="40% - Accent4 8 2" xfId="767"/>
    <cellStyle name="40% - Accent4 9" xfId="768"/>
    <cellStyle name="40% - Accent4 9 2" xfId="769"/>
    <cellStyle name="40% - Accent5 10" xfId="770"/>
    <cellStyle name="40% - Accent5 11" xfId="771"/>
    <cellStyle name="40% - Accent5 12" xfId="772"/>
    <cellStyle name="40% - Accent5 2" xfId="773"/>
    <cellStyle name="40% - Accent5 2 2" xfId="774"/>
    <cellStyle name="40% - Accent5 2 2 2" xfId="775"/>
    <cellStyle name="40% - Accent5 2 2 2 2" xfId="776"/>
    <cellStyle name="40% - Accent5 2 2 2 2 2" xfId="777"/>
    <cellStyle name="40% - Accent5 2 2 2 3" xfId="778"/>
    <cellStyle name="40% - Accent5 2 2 2 4" xfId="779"/>
    <cellStyle name="40% - Accent5 2 2 2 5" xfId="780"/>
    <cellStyle name="40% - Accent5 2 2 3" xfId="781"/>
    <cellStyle name="40% - Accent5 2 2 3 2" xfId="782"/>
    <cellStyle name="40% - Accent5 2 2 4" xfId="783"/>
    <cellStyle name="40% - Accent5 2 2 5" xfId="784"/>
    <cellStyle name="40% - Accent5 2 2 6" xfId="785"/>
    <cellStyle name="40% - Accent5 2 3" xfId="786"/>
    <cellStyle name="40% - Accent5 2 3 2" xfId="787"/>
    <cellStyle name="40% - Accent5 2 3 2 2" xfId="788"/>
    <cellStyle name="40% - Accent5 2 3 3" xfId="789"/>
    <cellStyle name="40% - Accent5 2 3 4" xfId="790"/>
    <cellStyle name="40% - Accent5 2 3 5" xfId="791"/>
    <cellStyle name="40% - Accent5 2 4" xfId="792"/>
    <cellStyle name="40% - Accent5 2 4 2" xfId="793"/>
    <cellStyle name="40% - Accent5 2 5" xfId="794"/>
    <cellStyle name="40% - Accent5 2 6" xfId="795"/>
    <cellStyle name="40% - Accent5 2 7" xfId="796"/>
    <cellStyle name="40% - Accent5 3" xfId="797"/>
    <cellStyle name="40% - Accent5 3 2" xfId="798"/>
    <cellStyle name="40% - Accent5 3 2 2" xfId="799"/>
    <cellStyle name="40% - Accent5 3 2 2 2" xfId="800"/>
    <cellStyle name="40% - Accent5 3 2 2 3" xfId="801"/>
    <cellStyle name="40% - Accent5 3 2 3" xfId="802"/>
    <cellStyle name="40% - Accent5 3 2 4" xfId="803"/>
    <cellStyle name="40% - Accent5 3 2 5" xfId="804"/>
    <cellStyle name="40% - Accent5 3 3" xfId="805"/>
    <cellStyle name="40% - Accent5 3 3 2" xfId="806"/>
    <cellStyle name="40% - Accent5 3 3 3" xfId="807"/>
    <cellStyle name="40% - Accent5 3 4" xfId="808"/>
    <cellStyle name="40% - Accent5 3 5" xfId="809"/>
    <cellStyle name="40% - Accent5 3 6" xfId="810"/>
    <cellStyle name="40% - Accent5 4" xfId="811"/>
    <cellStyle name="40% - Accent5 4 2" xfId="812"/>
    <cellStyle name="40% - Accent5 4 2 2" xfId="813"/>
    <cellStyle name="40% - Accent5 4 2 2 2" xfId="814"/>
    <cellStyle name="40% - Accent5 4 2 2 3" xfId="815"/>
    <cellStyle name="40% - Accent5 4 2 3" xfId="816"/>
    <cellStyle name="40% - Accent5 4 2 4" xfId="817"/>
    <cellStyle name="40% - Accent5 4 2 5" xfId="818"/>
    <cellStyle name="40% - Accent5 4 3" xfId="819"/>
    <cellStyle name="40% - Accent5 4 3 2" xfId="820"/>
    <cellStyle name="40% - Accent5 4 3 3" xfId="821"/>
    <cellStyle name="40% - Accent5 4 4" xfId="822"/>
    <cellStyle name="40% - Accent5 4 5" xfId="823"/>
    <cellStyle name="40% - Accent5 4 6" xfId="824"/>
    <cellStyle name="40% - Accent5 5" xfId="825"/>
    <cellStyle name="40% - Accent5 5 2" xfId="826"/>
    <cellStyle name="40% - Accent5 5 2 2" xfId="827"/>
    <cellStyle name="40% - Accent5 5 3" xfId="828"/>
    <cellStyle name="40% - Accent5 5 4" xfId="829"/>
    <cellStyle name="40% - Accent5 5 5" xfId="830"/>
    <cellStyle name="40% - Accent5 6" xfId="831"/>
    <cellStyle name="40% - Accent5 6 2" xfId="832"/>
    <cellStyle name="40% - Accent5 6 2 2" xfId="833"/>
    <cellStyle name="40% - Accent5 6 3" xfId="834"/>
    <cellStyle name="40% - Accent5 6 4" xfId="835"/>
    <cellStyle name="40% - Accent5 7" xfId="836"/>
    <cellStyle name="40% - Accent5 7 2" xfId="837"/>
    <cellStyle name="40% - Accent5 7 2 2" xfId="838"/>
    <cellStyle name="40% - Accent5 7 3" xfId="839"/>
    <cellStyle name="40% - Accent5 7 4" xfId="840"/>
    <cellStyle name="40% - Accent5 8" xfId="841"/>
    <cellStyle name="40% - Accent5 8 2" xfId="842"/>
    <cellStyle name="40% - Accent5 9" xfId="843"/>
    <cellStyle name="40% - Accent5 9 2" xfId="844"/>
    <cellStyle name="40% - Accent6 10" xfId="845"/>
    <cellStyle name="40% - Accent6 11" xfId="846"/>
    <cellStyle name="40% - Accent6 12" xfId="847"/>
    <cellStyle name="40% - Accent6 2" xfId="848"/>
    <cellStyle name="40% - Accent6 2 2" xfId="849"/>
    <cellStyle name="40% - Accent6 2 2 2" xfId="850"/>
    <cellStyle name="40% - Accent6 2 2 2 2" xfId="851"/>
    <cellStyle name="40% - Accent6 2 2 2 2 2" xfId="852"/>
    <cellStyle name="40% - Accent6 2 2 2 3" xfId="853"/>
    <cellStyle name="40% - Accent6 2 2 2 4" xfId="854"/>
    <cellStyle name="40% - Accent6 2 2 2 5" xfId="855"/>
    <cellStyle name="40% - Accent6 2 2 3" xfId="856"/>
    <cellStyle name="40% - Accent6 2 2 3 2" xfId="857"/>
    <cellStyle name="40% - Accent6 2 2 4" xfId="858"/>
    <cellStyle name="40% - Accent6 2 2 5" xfId="859"/>
    <cellStyle name="40% - Accent6 2 2 6" xfId="860"/>
    <cellStyle name="40% - Accent6 2 3" xfId="861"/>
    <cellStyle name="40% - Accent6 2 3 2" xfId="862"/>
    <cellStyle name="40% - Accent6 2 3 2 2" xfId="863"/>
    <cellStyle name="40% - Accent6 2 3 3" xfId="864"/>
    <cellStyle name="40% - Accent6 2 3 4" xfId="865"/>
    <cellStyle name="40% - Accent6 2 3 5" xfId="866"/>
    <cellStyle name="40% - Accent6 2 4" xfId="867"/>
    <cellStyle name="40% - Accent6 2 4 2" xfId="868"/>
    <cellStyle name="40% - Accent6 2 5" xfId="869"/>
    <cellStyle name="40% - Accent6 2 6" xfId="870"/>
    <cellStyle name="40% - Accent6 2 7" xfId="871"/>
    <cellStyle name="40% - Accent6 3" xfId="872"/>
    <cellStyle name="40% - Accent6 3 2" xfId="873"/>
    <cellStyle name="40% - Accent6 3 2 2" xfId="874"/>
    <cellStyle name="40% - Accent6 3 2 2 2" xfId="875"/>
    <cellStyle name="40% - Accent6 3 2 2 3" xfId="876"/>
    <cellStyle name="40% - Accent6 3 2 3" xfId="877"/>
    <cellStyle name="40% - Accent6 3 2 4" xfId="878"/>
    <cellStyle name="40% - Accent6 3 2 5" xfId="879"/>
    <cellStyle name="40% - Accent6 3 3" xfId="880"/>
    <cellStyle name="40% - Accent6 3 3 2" xfId="881"/>
    <cellStyle name="40% - Accent6 3 3 3" xfId="882"/>
    <cellStyle name="40% - Accent6 3 4" xfId="883"/>
    <cellStyle name="40% - Accent6 3 5" xfId="884"/>
    <cellStyle name="40% - Accent6 3 6" xfId="885"/>
    <cellStyle name="40% - Accent6 4" xfId="886"/>
    <cellStyle name="40% - Accent6 4 2" xfId="887"/>
    <cellStyle name="40% - Accent6 4 2 2" xfId="888"/>
    <cellStyle name="40% - Accent6 4 2 2 2" xfId="889"/>
    <cellStyle name="40% - Accent6 4 2 2 3" xfId="890"/>
    <cellStyle name="40% - Accent6 4 2 3" xfId="891"/>
    <cellStyle name="40% - Accent6 4 2 4" xfId="892"/>
    <cellStyle name="40% - Accent6 4 2 5" xfId="893"/>
    <cellStyle name="40% - Accent6 4 3" xfId="894"/>
    <cellStyle name="40% - Accent6 4 3 2" xfId="895"/>
    <cellStyle name="40% - Accent6 4 3 3" xfId="896"/>
    <cellStyle name="40% - Accent6 4 4" xfId="897"/>
    <cellStyle name="40% - Accent6 4 5" xfId="898"/>
    <cellStyle name="40% - Accent6 4 6" xfId="899"/>
    <cellStyle name="40% - Accent6 5" xfId="900"/>
    <cellStyle name="40% - Accent6 5 2" xfId="901"/>
    <cellStyle name="40% - Accent6 5 2 2" xfId="902"/>
    <cellStyle name="40% - Accent6 5 3" xfId="903"/>
    <cellStyle name="40% - Accent6 5 4" xfId="904"/>
    <cellStyle name="40% - Accent6 5 5" xfId="905"/>
    <cellStyle name="40% - Accent6 6" xfId="906"/>
    <cellStyle name="40% - Accent6 6 2" xfId="907"/>
    <cellStyle name="40% - Accent6 6 2 2" xfId="908"/>
    <cellStyle name="40% - Accent6 6 3" xfId="909"/>
    <cellStyle name="40% - Accent6 6 4" xfId="910"/>
    <cellStyle name="40% - Accent6 7" xfId="911"/>
    <cellStyle name="40% - Accent6 7 2" xfId="912"/>
    <cellStyle name="40% - Accent6 7 2 2" xfId="913"/>
    <cellStyle name="40% - Accent6 7 3" xfId="914"/>
    <cellStyle name="40% - Accent6 7 4" xfId="915"/>
    <cellStyle name="40% - Accent6 8" xfId="916"/>
    <cellStyle name="40% - Accent6 8 2" xfId="917"/>
    <cellStyle name="40% - Accent6 9" xfId="918"/>
    <cellStyle name="40% - Accent6 9 2" xfId="919"/>
    <cellStyle name="Comma 2" xfId="920"/>
    <cellStyle name="Comma 2 2" xfId="921"/>
    <cellStyle name="Comma 3" xfId="922"/>
    <cellStyle name="Comma 4" xfId="923"/>
    <cellStyle name="Normal 2" xfId="924"/>
    <cellStyle name="Normal 2 2" xfId="925"/>
    <cellStyle name="Normal 2 3" xfId="926"/>
    <cellStyle name="Normal 3" xfId="927"/>
    <cellStyle name="Normal 3 2" xfId="928"/>
    <cellStyle name="Normal 3 2 2" xfId="929"/>
    <cellStyle name="Normal 3 2 2 2" xfId="930"/>
    <cellStyle name="Normal 3 2 2 2 2" xfId="931"/>
    <cellStyle name="Normal 3 2 2 2 2 2" xfId="932"/>
    <cellStyle name="Normal 3 2 2 2 3" xfId="933"/>
    <cellStyle name="Normal 3 2 2 2 4" xfId="934"/>
    <cellStyle name="Normal 3 2 2 3" xfId="935"/>
    <cellStyle name="Normal 3 2 2 3 2" xfId="936"/>
    <cellStyle name="Normal 3 2 2 4" xfId="937"/>
    <cellStyle name="Normal 3 2 2 5" xfId="938"/>
    <cellStyle name="Normal 3 2 3" xfId="939"/>
    <cellStyle name="Normal 3 2 3 2" xfId="940"/>
    <cellStyle name="Normal 3 2 3 2 2" xfId="941"/>
    <cellStyle name="Normal 3 2 3 3" xfId="942"/>
    <cellStyle name="Normal 3 2 3 4" xfId="943"/>
    <cellStyle name="Normal 3 2 4" xfId="944"/>
    <cellStyle name="Normal 3 2 4 2" xfId="945"/>
    <cellStyle name="Normal 3 2 5" xfId="946"/>
    <cellStyle name="Normal 3 2 6" xfId="947"/>
    <cellStyle name="Normal 4" xfId="948"/>
    <cellStyle name="Normal 4 10" xfId="949"/>
    <cellStyle name="Normal 4 10 2" xfId="950"/>
    <cellStyle name="Normal 4 11" xfId="951"/>
    <cellStyle name="Normal 4 12" xfId="952"/>
    <cellStyle name="Normal 4 13" xfId="953"/>
    <cellStyle name="Normal 4 2" xfId="954"/>
    <cellStyle name="Normal 4 2 2" xfId="955"/>
    <cellStyle name="Normal 4 2 2 2" xfId="956"/>
    <cellStyle name="Normal 4 2 2 2 2" xfId="957"/>
    <cellStyle name="Normal 4 2 2 3" xfId="958"/>
    <cellStyle name="Normal 4 2 2 4" xfId="959"/>
    <cellStyle name="Normal 4 2 2 5" xfId="960"/>
    <cellStyle name="Normal 4 2 3" xfId="961"/>
    <cellStyle name="Normal 4 2 3 2" xfId="962"/>
    <cellStyle name="Normal 4 2 4" xfId="963"/>
    <cellStyle name="Normal 4 2 5" xfId="964"/>
    <cellStyle name="Normal 4 2 6" xfId="965"/>
    <cellStyle name="Normal 4 3" xfId="966"/>
    <cellStyle name="Normal 4 3 2" xfId="967"/>
    <cellStyle name="Normal 4 3 2 2" xfId="968"/>
    <cellStyle name="Normal 4 3 2 2 2" xfId="969"/>
    <cellStyle name="Normal 4 3 2 2 2 2" xfId="970"/>
    <cellStyle name="Normal 4 3 2 2 3" xfId="971"/>
    <cellStyle name="Normal 4 3 2 2 4" xfId="972"/>
    <cellStyle name="Normal 4 3 2 2 5" xfId="973"/>
    <cellStyle name="Normal 4 3 2 3" xfId="974"/>
    <cellStyle name="Normal 4 3 2 3 2" xfId="975"/>
    <cellStyle name="Normal 4 3 2 4" xfId="976"/>
    <cellStyle name="Normal 4 3 2 5" xfId="977"/>
    <cellStyle name="Normal 4 3 2 6" xfId="978"/>
    <cellStyle name="Normal 4 3 3" xfId="979"/>
    <cellStyle name="Normal 4 3 3 2" xfId="980"/>
    <cellStyle name="Normal 4 3 3 2 2" xfId="981"/>
    <cellStyle name="Normal 4 3 3 3" xfId="982"/>
    <cellStyle name="Normal 4 3 3 4" xfId="983"/>
    <cellStyle name="Normal 4 3 3 5" xfId="984"/>
    <cellStyle name="Normal 4 3 4" xfId="985"/>
    <cellStyle name="Normal 4 3 4 2" xfId="986"/>
    <cellStyle name="Normal 4 3 5" xfId="987"/>
    <cellStyle name="Normal 4 3 6" xfId="988"/>
    <cellStyle name="Normal 4 3 7" xfId="989"/>
    <cellStyle name="Normal 4 4" xfId="990"/>
    <cellStyle name="Normal 4 4 2" xfId="991"/>
    <cellStyle name="Normal 4 4 2 2" xfId="992"/>
    <cellStyle name="Normal 4 4 2 2 2" xfId="993"/>
    <cellStyle name="Normal 4 4 2 2 3" xfId="994"/>
    <cellStyle name="Normal 4 4 2 3" xfId="995"/>
    <cellStyle name="Normal 4 4 2 4" xfId="996"/>
    <cellStyle name="Normal 4 4 2 5" xfId="997"/>
    <cellStyle name="Normal 4 4 3" xfId="998"/>
    <cellStyle name="Normal 4 4 3 2" xfId="999"/>
    <cellStyle name="Normal 4 4 3 3" xfId="1000"/>
    <cellStyle name="Normal 4 4 4" xfId="1001"/>
    <cellStyle name="Normal 4 4 5" xfId="1002"/>
    <cellStyle name="Normal 4 4 6" xfId="1003"/>
    <cellStyle name="Normal 4 5" xfId="1004"/>
    <cellStyle name="Normal 4 5 2" xfId="1005"/>
    <cellStyle name="Normal 4 5 2 2" xfId="1006"/>
    <cellStyle name="Normal 4 5 2 2 2" xfId="1007"/>
    <cellStyle name="Normal 4 5 2 3" xfId="1008"/>
    <cellStyle name="Normal 4 5 2 4" xfId="1009"/>
    <cellStyle name="Normal 4 5 2 5" xfId="1010"/>
    <cellStyle name="Normal 4 5 3" xfId="1011"/>
    <cellStyle name="Normal 4 5 3 2" xfId="1012"/>
    <cellStyle name="Normal 4 5 4" xfId="1013"/>
    <cellStyle name="Normal 4 5 5" xfId="1014"/>
    <cellStyle name="Normal 4 5 6" xfId="1015"/>
    <cellStyle name="Normal 4 6" xfId="1016"/>
    <cellStyle name="Normal 4 6 2" xfId="1017"/>
    <cellStyle name="Normal 4 6 2 2" xfId="1018"/>
    <cellStyle name="Normal 4 6 3" xfId="1019"/>
    <cellStyle name="Normal 4 6 4" xfId="1020"/>
    <cellStyle name="Normal 4 6 5" xfId="1021"/>
    <cellStyle name="Normal 4 7" xfId="1022"/>
    <cellStyle name="Normal 4 7 2" xfId="1023"/>
    <cellStyle name="Normal 4 7 2 2" xfId="1024"/>
    <cellStyle name="Normal 4 7 3" xfId="1025"/>
    <cellStyle name="Normal 4 7 4" xfId="1026"/>
    <cellStyle name="Normal 4 8" xfId="1027"/>
    <cellStyle name="Normal 4 8 2" xfId="1028"/>
    <cellStyle name="Normal 4 8 2 2" xfId="1029"/>
    <cellStyle name="Normal 4 8 3" xfId="1030"/>
    <cellStyle name="Normal 4 8 4" xfId="1031"/>
    <cellStyle name="Normal 4 9" xfId="1032"/>
    <cellStyle name="Normal 4 9 2" xfId="1033"/>
    <cellStyle name="Normal 5" xfId="1034"/>
    <cellStyle name="Normal 6" xfId="1035"/>
    <cellStyle name="Normal 6 2" xfId="1036"/>
    <cellStyle name="Normal 6 2 2" xfId="1037"/>
    <cellStyle name="Normal 6 2 2 2" xfId="1038"/>
    <cellStyle name="Normal 6 2 2 2 2" xfId="1039"/>
    <cellStyle name="Normal 6 2 2 3" xfId="1040"/>
    <cellStyle name="Normal 6 2 2 4" xfId="1041"/>
    <cellStyle name="Normal 6 2 3" xfId="1042"/>
    <cellStyle name="Normal 6 2 3 2" xfId="1043"/>
    <cellStyle name="Normal 6 2 4" xfId="1044"/>
    <cellStyle name="Normal 6 2 5" xfId="1045"/>
    <cellStyle name="Normal 6 3" xfId="1046"/>
    <cellStyle name="Normal 6 3 2" xfId="1047"/>
    <cellStyle name="Normal 6 3 2 2" xfId="1048"/>
    <cellStyle name="Normal 6 3 3" xfId="1049"/>
    <cellStyle name="Normal 6 3 4" xfId="1050"/>
    <cellStyle name="Normal 6 4" xfId="1051"/>
    <cellStyle name="Normal 6 4 2" xfId="1052"/>
    <cellStyle name="Normal 6 5" xfId="1053"/>
    <cellStyle name="Normal 6 6" xfId="1054"/>
    <cellStyle name="Normal 7" xfId="1055"/>
    <cellStyle name="Normal 8" xfId="1056"/>
    <cellStyle name="Normal 8 2" xfId="1057"/>
    <cellStyle name="Normal 8 2 2" xfId="1058"/>
    <cellStyle name="Normal 8 2 2 2" xfId="1059"/>
    <cellStyle name="Normal 8 2 2 2 2" xfId="1060"/>
    <cellStyle name="Normal 8 2 2 3" xfId="1061"/>
    <cellStyle name="Normal 8 2 2 4" xfId="1062"/>
    <cellStyle name="Normal 8 2 3" xfId="1063"/>
    <cellStyle name="Normal 8 2 3 2" xfId="1064"/>
    <cellStyle name="Normal 8 2 4" xfId="1065"/>
    <cellStyle name="Normal 8 2 5" xfId="1066"/>
    <cellStyle name="Normal 8 3" xfId="1067"/>
    <cellStyle name="Normal 8 3 2" xfId="1068"/>
    <cellStyle name="Normal 8 3 2 2" xfId="1069"/>
    <cellStyle name="Normal 8 3 3" xfId="1070"/>
    <cellStyle name="Normal 8 3 4" xfId="1071"/>
    <cellStyle name="Normal 8 4" xfId="1072"/>
    <cellStyle name="Normal 8 4 2" xfId="1073"/>
    <cellStyle name="Normal 8 5" xfId="1074"/>
    <cellStyle name="Normal 8 6" xfId="1075"/>
    <cellStyle name="Normal 9" xfId="1076"/>
    <cellStyle name="Note 10" xfId="1077"/>
    <cellStyle name="Note 11" xfId="1078"/>
    <cellStyle name="Note 12" xfId="1079"/>
    <cellStyle name="Note 2" xfId="1080"/>
    <cellStyle name="Note 2 2" xfId="1081"/>
    <cellStyle name="Note 2 2 2" xfId="1082"/>
    <cellStyle name="Note 2 2 2 2" xfId="1083"/>
    <cellStyle name="Note 2 2 2 2 2" xfId="1084"/>
    <cellStyle name="Note 2 2 2 3" xfId="1085"/>
    <cellStyle name="Note 2 2 2 4" xfId="1086"/>
    <cellStyle name="Note 2 2 2 5" xfId="1087"/>
    <cellStyle name="Note 2 2 3" xfId="1088"/>
    <cellStyle name="Note 2 2 3 2" xfId="1089"/>
    <cellStyle name="Note 2 2 4" xfId="1090"/>
    <cellStyle name="Note 2 2 5" xfId="1091"/>
    <cellStyle name="Note 2 2 6" xfId="1092"/>
    <cellStyle name="Note 2 3" xfId="1093"/>
    <cellStyle name="Note 2 3 2" xfId="1094"/>
    <cellStyle name="Note 2 3 2 2" xfId="1095"/>
    <cellStyle name="Note 2 3 3" xfId="1096"/>
    <cellStyle name="Note 2 3 4" xfId="1097"/>
    <cellStyle name="Note 2 3 5" xfId="1098"/>
    <cellStyle name="Note 2 4" xfId="1099"/>
    <cellStyle name="Note 2 4 2" xfId="1100"/>
    <cellStyle name="Note 2 5" xfId="1101"/>
    <cellStyle name="Note 2 6" xfId="1102"/>
    <cellStyle name="Note 2 7" xfId="1103"/>
    <cellStyle name="Note 3" xfId="1104"/>
    <cellStyle name="Note 3 2" xfId="1105"/>
    <cellStyle name="Note 3 2 2" xfId="1106"/>
    <cellStyle name="Note 3 2 2 2" xfId="1107"/>
    <cellStyle name="Note 3 2 2 3" xfId="1108"/>
    <cellStyle name="Note 3 2 3" xfId="1109"/>
    <cellStyle name="Note 3 2 4" xfId="1110"/>
    <cellStyle name="Note 3 2 5" xfId="1111"/>
    <cellStyle name="Note 3 3" xfId="1112"/>
    <cellStyle name="Note 3 3 2" xfId="1113"/>
    <cellStyle name="Note 3 3 3" xfId="1114"/>
    <cellStyle name="Note 3 4" xfId="1115"/>
    <cellStyle name="Note 3 5" xfId="1116"/>
    <cellStyle name="Note 3 6" xfId="1117"/>
    <cellStyle name="Note 4" xfId="1118"/>
    <cellStyle name="Note 4 2" xfId="1119"/>
    <cellStyle name="Note 4 2 2" xfId="1120"/>
    <cellStyle name="Note 4 2 2 2" xfId="1121"/>
    <cellStyle name="Note 4 2 2 3" xfId="1122"/>
    <cellStyle name="Note 4 2 3" xfId="1123"/>
    <cellStyle name="Note 4 2 4" xfId="1124"/>
    <cellStyle name="Note 4 2 5" xfId="1125"/>
    <cellStyle name="Note 4 3" xfId="1126"/>
    <cellStyle name="Note 4 3 2" xfId="1127"/>
    <cellStyle name="Note 4 3 3" xfId="1128"/>
    <cellStyle name="Note 4 4" xfId="1129"/>
    <cellStyle name="Note 4 5" xfId="1130"/>
    <cellStyle name="Note 4 6" xfId="1131"/>
    <cellStyle name="Note 5" xfId="1132"/>
    <cellStyle name="Note 5 2" xfId="1133"/>
    <cellStyle name="Note 5 2 2" xfId="1134"/>
    <cellStyle name="Note 5 3" xfId="1135"/>
    <cellStyle name="Note 5 4" xfId="1136"/>
    <cellStyle name="Note 5 5" xfId="1137"/>
    <cellStyle name="Note 6" xfId="1138"/>
    <cellStyle name="Note 6 2" xfId="1139"/>
    <cellStyle name="Note 6 2 2" xfId="1140"/>
    <cellStyle name="Note 6 3" xfId="1141"/>
    <cellStyle name="Note 6 4" xfId="1142"/>
    <cellStyle name="Note 7" xfId="1143"/>
    <cellStyle name="Note 7 2" xfId="1144"/>
    <cellStyle name="Note 7 2 2" xfId="1145"/>
    <cellStyle name="Note 7 3" xfId="1146"/>
    <cellStyle name="Note 7 4" xfId="1147"/>
    <cellStyle name="Note 8" xfId="1148"/>
    <cellStyle name="Note 8 2" xfId="1149"/>
    <cellStyle name="Note 9" xfId="1150"/>
    <cellStyle name="Note 9 2" xfId="1151"/>
    <cellStyle name="Percent 2" xfId="1152"/>
    <cellStyle name="Percent 2 2" xfId="1153"/>
    <cellStyle name="Percent 3" xfId="1154"/>
    <cellStyle name="Percent 3 2" xfId="1155"/>
    <cellStyle name="Style 1" xfId="1156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ed/OFHEO%20O%20Drive/OFA/Official%20Folders/Supervisory%20Analysis%20and%20Reports/Dodd-Frank%20Stress%20Testing/01.%20NPR/2013/Federal%20Reserve%20Information/CCAR-2014-Adverse-Market-Shocks-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Equity by Geography"/>
      <sheetName val="Dividends"/>
      <sheetName val="FX Spot"/>
      <sheetName val="FX Vega"/>
      <sheetName val="Rates DV01"/>
      <sheetName val="Rates Vega-Normal &amp; Relative"/>
      <sheetName val="Rates Vega-Lognormal &amp; Relative"/>
      <sheetName val="Rates Vega-Normal &amp; Absolute"/>
      <sheetName val="Rates Vega-Lognormal &amp; Absolute"/>
      <sheetName val="Other Rates"/>
      <sheetName val="Energy"/>
      <sheetName val="Metals"/>
      <sheetName val="Ags &amp; Softs"/>
      <sheetName val="Commodity Indices"/>
      <sheetName val="Securitized Products"/>
      <sheetName val="Agencies"/>
      <sheetName val="Munis"/>
      <sheetName val="ARS"/>
      <sheetName val="Corporate Credit-Advanced"/>
      <sheetName val="Credit-Eurozone Periphery Corp"/>
      <sheetName val="Corporate Credit-EM"/>
      <sheetName val="Sovereign Credit"/>
      <sheetName val="Credit Correlation"/>
      <sheetName val="Private Equity"/>
      <sheetName val="Other Fair Value As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14"/>
    <col collapsed="false" customWidth="true" hidden="true" outlineLevel="0" max="3" min="3" style="1" width="10.41"/>
    <col collapsed="false" customWidth="true" hidden="false" outlineLevel="0" max="5" min="4" style="2" width="12.99"/>
    <col collapsed="false" customWidth="true" hidden="false" outlineLevel="0" max="18" min="6" style="0" width="12.99"/>
    <col collapsed="false" customWidth="true" hidden="true" outlineLevel="0" max="19" min="19" style="0" width="8.85"/>
    <col collapsed="false" customWidth="true" hidden="false" outlineLevel="0" max="26" min="20" style="0" width="12.99"/>
    <col collapsed="false" customWidth="true" hidden="true" outlineLevel="0" max="27" min="27" style="0" width="12.99"/>
    <col collapsed="false" customWidth="true" hidden="false" outlineLevel="0" max="34" min="28" style="0" width="12.99"/>
    <col collapsed="false" customWidth="true" hidden="true" outlineLevel="0" max="35" min="35" style="0" width="8.85"/>
    <col collapsed="false" customWidth="true" hidden="false" outlineLevel="0" max="37" min="36" style="0" width="12.99"/>
    <col collapsed="false" customWidth="true" hidden="true" outlineLevel="0" max="38" min="38" style="0" width="9.85"/>
    <col collapsed="false" customWidth="true" hidden="false" outlineLevel="0" max="40" min="39" style="0" width="13.14"/>
    <col collapsed="false" customWidth="true" hidden="false" outlineLevel="0" max="41" min="41" style="0" width="18.85"/>
    <col collapsed="false" customWidth="true" hidden="false" outlineLevel="0" max="42" min="42" style="0" width="11.42"/>
    <col collapsed="false" customWidth="true" hidden="false" outlineLevel="0" max="43" min="43" style="0" width="12.42"/>
    <col collapsed="false" customWidth="true" hidden="false" outlineLevel="0" max="44" min="44" style="0" width="8.7"/>
  </cols>
  <sheetData>
    <row r="1" customFormat="false" ht="15.75" hidden="false" customHeight="true" outlineLevel="0" collapsed="false">
      <c r="A1" s="3" t="s">
        <v>0</v>
      </c>
      <c r="O1" s="2"/>
      <c r="P1" s="2"/>
      <c r="R1" s="2"/>
      <c r="S1" s="4"/>
    </row>
    <row r="2" customFormat="false" ht="15.75" hidden="false" customHeight="true" outlineLevel="0" collapsed="false">
      <c r="A2" s="5" t="s">
        <v>1</v>
      </c>
      <c r="L2" s="4"/>
      <c r="M2" s="4"/>
      <c r="N2" s="4"/>
      <c r="O2" s="2"/>
      <c r="P2" s="2"/>
      <c r="R2" s="2"/>
      <c r="S2" s="2"/>
    </row>
    <row r="3" customFormat="false" ht="15" hidden="false" customHeight="true" outlineLevel="0" collapsed="false">
      <c r="C3" s="2"/>
      <c r="D3" s="6"/>
    </row>
    <row r="4" customFormat="false" ht="15.75" hidden="false" customHeight="true" outlineLevel="0" collapsed="false">
      <c r="C4" s="2"/>
    </row>
    <row r="5" s="8" customFormat="true" ht="15" hidden="false" customHeight="true" outlineLevel="0" collapsed="false">
      <c r="A5" s="7"/>
      <c r="C5" s="9" t="s">
        <v>2</v>
      </c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1"/>
      <c r="W5" s="11"/>
      <c r="X5" s="11"/>
      <c r="Y5" s="11"/>
      <c r="Z5" s="11"/>
      <c r="AA5" s="11"/>
      <c r="AB5" s="11" t="s">
        <v>5</v>
      </c>
      <c r="AC5" s="11"/>
      <c r="AD5" s="11"/>
      <c r="AE5" s="11"/>
      <c r="AF5" s="11"/>
      <c r="AG5" s="11"/>
      <c r="AH5" s="11"/>
      <c r="AI5" s="11"/>
      <c r="AJ5" s="11" t="s">
        <v>6</v>
      </c>
      <c r="AK5" s="11"/>
      <c r="AL5" s="11"/>
      <c r="AM5" s="11" t="s">
        <v>7</v>
      </c>
      <c r="AN5" s="11"/>
      <c r="AO5" s="12"/>
      <c r="AP5" s="12"/>
    </row>
    <row r="6" s="8" customFormat="true" ht="45.75" hidden="false" customHeight="true" outlineLevel="0" collapsed="false">
      <c r="A6" s="13"/>
      <c r="C6" s="9"/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6" t="s">
        <v>22</v>
      </c>
      <c r="S6" s="11" t="s">
        <v>23</v>
      </c>
      <c r="T6" s="15" t="s">
        <v>24</v>
      </c>
      <c r="U6" s="15" t="s">
        <v>25</v>
      </c>
      <c r="V6" s="15" t="s">
        <v>26</v>
      </c>
      <c r="W6" s="15" t="s">
        <v>27</v>
      </c>
      <c r="X6" s="15" t="s">
        <v>16</v>
      </c>
      <c r="Y6" s="15" t="s">
        <v>28</v>
      </c>
      <c r="Z6" s="16" t="s">
        <v>22</v>
      </c>
      <c r="AA6" s="11" t="s">
        <v>29</v>
      </c>
      <c r="AB6" s="15" t="s">
        <v>30</v>
      </c>
      <c r="AC6" s="15" t="s">
        <v>31</v>
      </c>
      <c r="AD6" s="15" t="s">
        <v>32</v>
      </c>
      <c r="AE6" s="15" t="s">
        <v>16</v>
      </c>
      <c r="AF6" s="15" t="s">
        <v>28</v>
      </c>
      <c r="AG6" s="15" t="s">
        <v>33</v>
      </c>
      <c r="AH6" s="16" t="s">
        <v>22</v>
      </c>
      <c r="AI6" s="11" t="s">
        <v>34</v>
      </c>
      <c r="AJ6" s="15" t="s">
        <v>35</v>
      </c>
      <c r="AK6" s="16" t="s">
        <v>22</v>
      </c>
      <c r="AL6" s="11" t="s">
        <v>36</v>
      </c>
      <c r="AM6" s="15" t="s">
        <v>37</v>
      </c>
      <c r="AN6" s="16" t="s">
        <v>38</v>
      </c>
      <c r="AO6" s="17" t="s">
        <v>22</v>
      </c>
      <c r="AP6" s="12"/>
      <c r="AQ6" s="12"/>
    </row>
    <row r="7" s="23" customFormat="true" ht="16.5" hidden="false" customHeight="tru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</row>
    <row r="8" s="24" customFormat="true" ht="15" hidden="false" customHeight="true" outlineLevel="0" collapsed="false">
      <c r="B8" s="25" t="s">
        <v>40</v>
      </c>
      <c r="C8" s="26" t="n">
        <f aca="false">S8+AA8+AI8+AL8+SUM(AO8:AO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  <c r="T8" s="30"/>
      <c r="U8" s="30"/>
      <c r="V8" s="30"/>
      <c r="W8" s="30"/>
      <c r="X8" s="30"/>
      <c r="Y8" s="30"/>
      <c r="Z8" s="31"/>
      <c r="AA8" s="32"/>
      <c r="AB8" s="30"/>
      <c r="AC8" s="30"/>
      <c r="AD8" s="30"/>
      <c r="AE8" s="30"/>
      <c r="AF8" s="30"/>
      <c r="AG8" s="30"/>
      <c r="AH8" s="31"/>
      <c r="AI8" s="32"/>
      <c r="AJ8" s="30"/>
      <c r="AK8" s="31"/>
      <c r="AL8" s="32"/>
      <c r="AM8" s="30"/>
      <c r="AN8" s="31"/>
      <c r="AO8" s="31"/>
      <c r="AQ8" s="33"/>
    </row>
    <row r="9" s="24" customFormat="true" ht="15" hidden="false" customHeight="true" outlineLevel="0" collapsed="false">
      <c r="B9" s="34" t="s">
        <v>41</v>
      </c>
      <c r="C9" s="35" t="n">
        <f aca="false">S9+AA9+AI9+AL9+SUM(AO9:AO9)</f>
        <v>-3.35</v>
      </c>
      <c r="D9" s="36" t="n">
        <v>-0.078</v>
      </c>
      <c r="E9" s="37" t="n">
        <v>-0.071</v>
      </c>
      <c r="F9" s="37" t="n">
        <v>-0.193</v>
      </c>
      <c r="G9" s="37" t="n">
        <v>-0.078</v>
      </c>
      <c r="H9" s="37" t="n">
        <v>-0.193</v>
      </c>
      <c r="I9" s="37" t="n">
        <v>-0.097</v>
      </c>
      <c r="J9" s="37" t="n">
        <v>-0.097</v>
      </c>
      <c r="K9" s="37" t="n">
        <v>-0.143</v>
      </c>
      <c r="L9" s="37" t="n">
        <v>-0.193</v>
      </c>
      <c r="M9" s="37" t="n">
        <v>-0.143</v>
      </c>
      <c r="N9" s="37" t="n">
        <v>-0.097</v>
      </c>
      <c r="O9" s="37" t="n">
        <v>-0.078</v>
      </c>
      <c r="P9" s="37" t="n">
        <v>-0.071</v>
      </c>
      <c r="Q9" s="37" t="n">
        <v>-0.084</v>
      </c>
      <c r="R9" s="38" t="n">
        <v>-0.193</v>
      </c>
      <c r="S9" s="39" t="n">
        <f aca="false">SUM(D9:R9)</f>
        <v>-1.809</v>
      </c>
      <c r="T9" s="36" t="n">
        <v>-0.037</v>
      </c>
      <c r="U9" s="37" t="n">
        <v>-0.069</v>
      </c>
      <c r="V9" s="37" t="n">
        <v>-0.089</v>
      </c>
      <c r="W9" s="37" t="n">
        <v>-0.089</v>
      </c>
      <c r="X9" s="37" t="n">
        <v>-0.089</v>
      </c>
      <c r="Y9" s="37" t="n">
        <v>-0.04</v>
      </c>
      <c r="Z9" s="38" t="n">
        <v>-0.089</v>
      </c>
      <c r="AA9" s="39" t="n">
        <f aca="false">SUM(T9:Z9)</f>
        <v>-0.502</v>
      </c>
      <c r="AB9" s="37" t="n">
        <v>-0.094</v>
      </c>
      <c r="AC9" s="36" t="n">
        <v>-0.132</v>
      </c>
      <c r="AD9" s="37" t="n">
        <v>-0.171</v>
      </c>
      <c r="AE9" s="37" t="n">
        <v>-0.132</v>
      </c>
      <c r="AF9" s="37" t="n">
        <v>-0.132</v>
      </c>
      <c r="AG9" s="37" t="n">
        <v>-0.092</v>
      </c>
      <c r="AH9" s="38" t="n">
        <v>-0.171</v>
      </c>
      <c r="AI9" s="39" t="n">
        <f aca="false">SUM(AB9:AH9)</f>
        <v>-0.924</v>
      </c>
      <c r="AJ9" s="37" t="n">
        <v>-0.089</v>
      </c>
      <c r="AK9" s="38" t="n">
        <v>-0.013</v>
      </c>
      <c r="AL9" s="39" t="n">
        <f aca="false">SUM(AJ9:AK9)</f>
        <v>-0.102</v>
      </c>
      <c r="AM9" s="37" t="n">
        <v>-0.092</v>
      </c>
      <c r="AN9" s="38" t="n">
        <v>0.092</v>
      </c>
      <c r="AO9" s="38" t="n">
        <v>-0.013</v>
      </c>
    </row>
    <row r="10" s="24" customFormat="true" ht="15" hidden="false" customHeight="true" outlineLevel="0" collapsed="false">
      <c r="B10" s="34" t="n">
        <v>2006</v>
      </c>
      <c r="C10" s="35" t="n">
        <f aca="false">S10+AA10+AI10+AL10+SUM(AO10:AO10)</f>
        <v>-3.835</v>
      </c>
      <c r="D10" s="36" t="n">
        <v>-0.105</v>
      </c>
      <c r="E10" s="37" t="n">
        <v>-0.089</v>
      </c>
      <c r="F10" s="37" t="n">
        <v>-0.237</v>
      </c>
      <c r="G10" s="37" t="n">
        <v>-0.105</v>
      </c>
      <c r="H10" s="37" t="n">
        <v>-0.237</v>
      </c>
      <c r="I10" s="37" t="n">
        <v>-0.157</v>
      </c>
      <c r="J10" s="37" t="n">
        <v>-0.097</v>
      </c>
      <c r="K10" s="37" t="n">
        <v>-0.192</v>
      </c>
      <c r="L10" s="37" t="n">
        <v>-0.237</v>
      </c>
      <c r="M10" s="37" t="n">
        <v>-0.192</v>
      </c>
      <c r="N10" s="37" t="n">
        <v>-0.097</v>
      </c>
      <c r="O10" s="37" t="n">
        <v>-0.105</v>
      </c>
      <c r="P10" s="37" t="n">
        <v>-0.089</v>
      </c>
      <c r="Q10" s="37" t="n">
        <v>-0.084</v>
      </c>
      <c r="R10" s="38" t="n">
        <v>-0.237</v>
      </c>
      <c r="S10" s="39" t="n">
        <f aca="false">SUM(D10:R10)</f>
        <v>-2.26</v>
      </c>
      <c r="T10" s="36" t="n">
        <v>-0.037</v>
      </c>
      <c r="U10" s="37" t="n">
        <v>-0.069</v>
      </c>
      <c r="V10" s="37" t="n">
        <v>-0.093</v>
      </c>
      <c r="W10" s="37" t="n">
        <v>-0.093</v>
      </c>
      <c r="X10" s="37" t="n">
        <v>-0.093</v>
      </c>
      <c r="Y10" s="37" t="n">
        <v>-0.04</v>
      </c>
      <c r="Z10" s="38" t="n">
        <v>-0.093</v>
      </c>
      <c r="AA10" s="39" t="n">
        <f aca="false">SUM(T10:Z10)</f>
        <v>-0.518</v>
      </c>
      <c r="AB10" s="37" t="n">
        <v>-0.094</v>
      </c>
      <c r="AC10" s="36" t="n">
        <v>-0.132</v>
      </c>
      <c r="AD10" s="37" t="n">
        <v>-0.171</v>
      </c>
      <c r="AE10" s="37" t="n">
        <v>-0.132</v>
      </c>
      <c r="AF10" s="37" t="n">
        <v>-0.132</v>
      </c>
      <c r="AG10" s="37" t="n">
        <v>-0.11</v>
      </c>
      <c r="AH10" s="38" t="n">
        <v>-0.171</v>
      </c>
      <c r="AI10" s="39" t="n">
        <f aca="false">SUM(AB10:AH10)</f>
        <v>-0.942</v>
      </c>
      <c r="AJ10" s="37" t="n">
        <v>-0.089</v>
      </c>
      <c r="AK10" s="38" t="n">
        <v>-0.013</v>
      </c>
      <c r="AL10" s="39" t="n">
        <f aca="false">SUM(AJ10:AK10)</f>
        <v>-0.102</v>
      </c>
      <c r="AM10" s="37" t="n">
        <v>-0.11</v>
      </c>
      <c r="AN10" s="38" t="n">
        <v>0.11</v>
      </c>
      <c r="AO10" s="38" t="n">
        <v>-0.013</v>
      </c>
    </row>
    <row r="11" s="24" customFormat="true" ht="15" hidden="false" customHeight="true" outlineLevel="0" collapsed="false">
      <c r="B11" s="34" t="n">
        <v>2007</v>
      </c>
      <c r="C11" s="35" t="n">
        <f aca="false">S11+AA11+AI11+AL11+SUM(AO11:AO11)</f>
        <v>-3.749</v>
      </c>
      <c r="D11" s="36" t="n">
        <v>-0.138</v>
      </c>
      <c r="E11" s="37" t="n">
        <v>-0.112</v>
      </c>
      <c r="F11" s="37" t="n">
        <v>-0.237</v>
      </c>
      <c r="G11" s="37" t="n">
        <v>-0.138</v>
      </c>
      <c r="H11" s="37" t="n">
        <v>-0.147</v>
      </c>
      <c r="I11" s="37" t="n">
        <v>-0.147</v>
      </c>
      <c r="J11" s="37" t="n">
        <v>-0.097</v>
      </c>
      <c r="K11" s="37" t="n">
        <v>-0.192</v>
      </c>
      <c r="L11" s="37" t="n">
        <v>-0.147</v>
      </c>
      <c r="M11" s="37" t="n">
        <v>-0.192</v>
      </c>
      <c r="N11" s="37" t="n">
        <v>-0.097</v>
      </c>
      <c r="O11" s="37" t="n">
        <v>-0.138</v>
      </c>
      <c r="P11" s="37" t="n">
        <v>-0.112</v>
      </c>
      <c r="Q11" s="37" t="n">
        <v>-0.084</v>
      </c>
      <c r="R11" s="38" t="n">
        <v>-0.147</v>
      </c>
      <c r="S11" s="39" t="n">
        <f aca="false">SUM(D11:R11)</f>
        <v>-2.125</v>
      </c>
      <c r="T11" s="36" t="n">
        <v>-0.039</v>
      </c>
      <c r="U11" s="37" t="n">
        <v>-0.092</v>
      </c>
      <c r="V11" s="37" t="n">
        <v>-0.099</v>
      </c>
      <c r="W11" s="37" t="n">
        <v>-0.099</v>
      </c>
      <c r="X11" s="37" t="n">
        <v>-0.099</v>
      </c>
      <c r="Y11" s="37" t="n">
        <v>-0.04</v>
      </c>
      <c r="Z11" s="38" t="n">
        <v>-0.099</v>
      </c>
      <c r="AA11" s="39" t="n">
        <f aca="false">SUM(T11:Z11)</f>
        <v>-0.567</v>
      </c>
      <c r="AB11" s="37" t="n">
        <v>-0.094</v>
      </c>
      <c r="AC11" s="36" t="n">
        <v>-0.132</v>
      </c>
      <c r="AD11" s="37" t="n">
        <v>-0.171</v>
      </c>
      <c r="AE11" s="37" t="n">
        <v>-0.132</v>
      </c>
      <c r="AF11" s="37" t="n">
        <v>-0.132</v>
      </c>
      <c r="AG11" s="37" t="n">
        <v>-0.11</v>
      </c>
      <c r="AH11" s="38" t="n">
        <v>-0.171</v>
      </c>
      <c r="AI11" s="39" t="n">
        <f aca="false">SUM(AB11:AH11)</f>
        <v>-0.942</v>
      </c>
      <c r="AJ11" s="37" t="n">
        <v>-0.089</v>
      </c>
      <c r="AK11" s="38" t="n">
        <v>-0.013</v>
      </c>
      <c r="AL11" s="39" t="n">
        <f aca="false">SUM(AJ11:AK11)</f>
        <v>-0.102</v>
      </c>
      <c r="AM11" s="37" t="n">
        <v>-0.11</v>
      </c>
      <c r="AN11" s="38" t="n">
        <v>0.11</v>
      </c>
      <c r="AO11" s="38" t="n">
        <v>-0.013</v>
      </c>
    </row>
    <row r="12" s="24" customFormat="true" ht="15" hidden="false" customHeight="true" outlineLevel="0" collapsed="false">
      <c r="B12" s="34" t="s">
        <v>42</v>
      </c>
      <c r="C12" s="35" t="n">
        <f aca="false">S12+AA12+AI12+AL12+SUM(AO12:AO12)</f>
        <v>-3.35</v>
      </c>
      <c r="D12" s="36" t="n">
        <v>-0.078</v>
      </c>
      <c r="E12" s="37" t="n">
        <v>-0.071</v>
      </c>
      <c r="F12" s="37" t="n">
        <v>-0.193</v>
      </c>
      <c r="G12" s="37" t="n">
        <v>-0.078</v>
      </c>
      <c r="H12" s="37" t="n">
        <v>-0.193</v>
      </c>
      <c r="I12" s="37" t="n">
        <v>-0.097</v>
      </c>
      <c r="J12" s="37" t="n">
        <v>-0.097</v>
      </c>
      <c r="K12" s="37" t="n">
        <v>-0.143</v>
      </c>
      <c r="L12" s="37" t="n">
        <v>-0.193</v>
      </c>
      <c r="M12" s="37" t="n">
        <v>-0.143</v>
      </c>
      <c r="N12" s="37" t="n">
        <v>-0.097</v>
      </c>
      <c r="O12" s="37" t="n">
        <v>-0.078</v>
      </c>
      <c r="P12" s="37" t="n">
        <v>-0.071</v>
      </c>
      <c r="Q12" s="37" t="n">
        <v>-0.084</v>
      </c>
      <c r="R12" s="38" t="n">
        <v>-0.193</v>
      </c>
      <c r="S12" s="39" t="n">
        <f aca="false">SUM(D12:R12)</f>
        <v>-1.809</v>
      </c>
      <c r="T12" s="36" t="n">
        <v>-0.037</v>
      </c>
      <c r="U12" s="37" t="n">
        <v>-0.069</v>
      </c>
      <c r="V12" s="37" t="n">
        <v>-0.089</v>
      </c>
      <c r="W12" s="37" t="n">
        <v>-0.089</v>
      </c>
      <c r="X12" s="37" t="n">
        <v>-0.089</v>
      </c>
      <c r="Y12" s="37" t="n">
        <v>-0.04</v>
      </c>
      <c r="Z12" s="38" t="n">
        <v>-0.089</v>
      </c>
      <c r="AA12" s="39" t="n">
        <f aca="false">SUM(T12:Z12)</f>
        <v>-0.502</v>
      </c>
      <c r="AB12" s="37" t="n">
        <v>-0.094</v>
      </c>
      <c r="AC12" s="36" t="n">
        <v>-0.132</v>
      </c>
      <c r="AD12" s="37" t="n">
        <v>-0.171</v>
      </c>
      <c r="AE12" s="37" t="n">
        <v>-0.132</v>
      </c>
      <c r="AF12" s="37" t="n">
        <v>-0.132</v>
      </c>
      <c r="AG12" s="37" t="n">
        <v>-0.092</v>
      </c>
      <c r="AH12" s="38" t="n">
        <v>-0.171</v>
      </c>
      <c r="AI12" s="39" t="n">
        <f aca="false">SUM(AB12:AH12)</f>
        <v>-0.924</v>
      </c>
      <c r="AJ12" s="37" t="n">
        <v>-0.089</v>
      </c>
      <c r="AK12" s="38" t="n">
        <v>-0.013</v>
      </c>
      <c r="AL12" s="39" t="n">
        <f aca="false">SUM(AJ12:AK12)</f>
        <v>-0.102</v>
      </c>
      <c r="AM12" s="37" t="n">
        <v>-0.092</v>
      </c>
      <c r="AN12" s="38" t="n">
        <v>0.092</v>
      </c>
      <c r="AO12" s="38" t="n">
        <v>-0.013</v>
      </c>
    </row>
    <row r="13" s="24" customFormat="true" ht="15" hidden="false" customHeight="true" outlineLevel="0" collapsed="false">
      <c r="B13" s="34" t="s">
        <v>43</v>
      </c>
      <c r="C13" s="35" t="n">
        <f aca="false">S13+AA13+AI13+AL13+SUM(AO13:AO13)</f>
        <v>-3.749</v>
      </c>
      <c r="D13" s="36" t="n">
        <v>-0.138</v>
      </c>
      <c r="E13" s="37" t="n">
        <v>-0.112</v>
      </c>
      <c r="F13" s="37" t="n">
        <v>-0.237</v>
      </c>
      <c r="G13" s="37" t="n">
        <v>-0.138</v>
      </c>
      <c r="H13" s="37" t="n">
        <v>-0.147</v>
      </c>
      <c r="I13" s="37" t="n">
        <v>-0.147</v>
      </c>
      <c r="J13" s="37" t="n">
        <v>-0.097</v>
      </c>
      <c r="K13" s="37" t="n">
        <v>-0.192</v>
      </c>
      <c r="L13" s="37" t="n">
        <v>-0.147</v>
      </c>
      <c r="M13" s="37" t="n">
        <v>-0.192</v>
      </c>
      <c r="N13" s="37" t="n">
        <v>-0.097</v>
      </c>
      <c r="O13" s="37" t="n">
        <v>-0.138</v>
      </c>
      <c r="P13" s="37" t="n">
        <v>-0.112</v>
      </c>
      <c r="Q13" s="37" t="n">
        <v>-0.084</v>
      </c>
      <c r="R13" s="38" t="n">
        <v>-0.147</v>
      </c>
      <c r="S13" s="39" t="n">
        <f aca="false">SUM(D13:R13)</f>
        <v>-2.125</v>
      </c>
      <c r="T13" s="36" t="n">
        <v>-0.039</v>
      </c>
      <c r="U13" s="37" t="n">
        <v>-0.092</v>
      </c>
      <c r="V13" s="37" t="n">
        <v>-0.099</v>
      </c>
      <c r="W13" s="37" t="n">
        <v>-0.099</v>
      </c>
      <c r="X13" s="37" t="n">
        <v>-0.099</v>
      </c>
      <c r="Y13" s="37" t="n">
        <v>-0.04</v>
      </c>
      <c r="Z13" s="38" t="n">
        <v>-0.099</v>
      </c>
      <c r="AA13" s="39" t="n">
        <f aca="false">SUM(T13:Z13)</f>
        <v>-0.567</v>
      </c>
      <c r="AB13" s="37" t="n">
        <v>-0.094</v>
      </c>
      <c r="AC13" s="36" t="n">
        <v>-0.132</v>
      </c>
      <c r="AD13" s="37" t="n">
        <v>-0.171</v>
      </c>
      <c r="AE13" s="37" t="n">
        <v>-0.132</v>
      </c>
      <c r="AF13" s="37" t="n">
        <v>-0.132</v>
      </c>
      <c r="AG13" s="37" t="n">
        <v>-0.11</v>
      </c>
      <c r="AH13" s="38" t="n">
        <v>-0.171</v>
      </c>
      <c r="AI13" s="39" t="n">
        <f aca="false">SUM(AB13:AH13)</f>
        <v>-0.942</v>
      </c>
      <c r="AJ13" s="37" t="n">
        <v>-0.089</v>
      </c>
      <c r="AK13" s="38" t="n">
        <v>-0.013</v>
      </c>
      <c r="AL13" s="39" t="n">
        <f aca="false">SUM(AJ13:AK13)</f>
        <v>-0.102</v>
      </c>
      <c r="AM13" s="37" t="n">
        <v>-0.11</v>
      </c>
      <c r="AN13" s="38" t="n">
        <v>0.11</v>
      </c>
      <c r="AO13" s="38" t="n">
        <v>-0.013</v>
      </c>
    </row>
    <row r="14" customFormat="false" ht="8.25" hidden="false" customHeight="true" outlineLevel="0" collapsed="false">
      <c r="B14" s="40"/>
      <c r="C14" s="41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45"/>
      <c r="T14" s="43"/>
      <c r="U14" s="43"/>
      <c r="V14" s="43"/>
      <c r="W14" s="43"/>
      <c r="X14" s="43"/>
      <c r="Y14" s="43"/>
      <c r="Z14" s="44"/>
      <c r="AA14" s="45"/>
      <c r="AB14" s="43"/>
      <c r="AC14" s="43"/>
      <c r="AD14" s="43"/>
      <c r="AE14" s="43"/>
      <c r="AF14" s="43"/>
      <c r="AG14" s="43"/>
      <c r="AH14" s="44"/>
      <c r="AI14" s="45"/>
      <c r="AJ14" s="43"/>
      <c r="AK14" s="44"/>
      <c r="AL14" s="45"/>
      <c r="AM14" s="43"/>
      <c r="AN14" s="44"/>
      <c r="AO14" s="44"/>
    </row>
    <row r="15" s="24" customFormat="true" ht="15" hidden="false" customHeight="true" outlineLevel="0" collapsed="false">
      <c r="B15" s="46" t="s">
        <v>44</v>
      </c>
      <c r="C15" s="35" t="n">
        <f aca="false">S15+AA15+AI15+AL15+SUM(AO15:AO15)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/>
      <c r="T15" s="47"/>
      <c r="U15" s="47"/>
      <c r="V15" s="47"/>
      <c r="W15" s="47"/>
      <c r="X15" s="47"/>
      <c r="Y15" s="47"/>
      <c r="Z15" s="48"/>
      <c r="AA15" s="49"/>
      <c r="AB15" s="47"/>
      <c r="AC15" s="47"/>
      <c r="AD15" s="47"/>
      <c r="AE15" s="47"/>
      <c r="AF15" s="47"/>
      <c r="AG15" s="47"/>
      <c r="AH15" s="48"/>
      <c r="AI15" s="49"/>
      <c r="AJ15" s="47"/>
      <c r="AK15" s="48"/>
      <c r="AL15" s="49"/>
      <c r="AM15" s="47"/>
      <c r="AN15" s="48"/>
      <c r="AO15" s="48"/>
    </row>
    <row r="16" s="24" customFormat="true" ht="15" hidden="false" customHeight="true" outlineLevel="0" collapsed="false">
      <c r="B16" s="34" t="s">
        <v>41</v>
      </c>
      <c r="C16" s="35" t="n">
        <f aca="false">S16+AA16+AI16+AL16+SUM(AO16:AO16)</f>
        <v>-6.929</v>
      </c>
      <c r="D16" s="36" t="n">
        <v>-0.295</v>
      </c>
      <c r="E16" s="37" t="n">
        <v>-0.191</v>
      </c>
      <c r="F16" s="37" t="n">
        <v>-0.353</v>
      </c>
      <c r="G16" s="37" t="n">
        <v>-0.295</v>
      </c>
      <c r="H16" s="37" t="n">
        <v>-0.353</v>
      </c>
      <c r="I16" s="37" t="n">
        <v>-0.201</v>
      </c>
      <c r="J16" s="37" t="n">
        <v>-0.189</v>
      </c>
      <c r="K16" s="37" t="n">
        <v>-0.143</v>
      </c>
      <c r="L16" s="37" t="n">
        <v>-0.353</v>
      </c>
      <c r="M16" s="37" t="n">
        <v>-0.143</v>
      </c>
      <c r="N16" s="37" t="n">
        <v>-0.189</v>
      </c>
      <c r="O16" s="37" t="n">
        <v>-0.295</v>
      </c>
      <c r="P16" s="37" t="n">
        <v>-0.191</v>
      </c>
      <c r="Q16" s="37" t="n">
        <v>-0.173</v>
      </c>
      <c r="R16" s="38" t="n">
        <v>-0.353</v>
      </c>
      <c r="S16" s="39" t="n">
        <f aca="false">SUM(D16:R16)</f>
        <v>-3.717</v>
      </c>
      <c r="T16" s="36" t="n">
        <v>-0.089</v>
      </c>
      <c r="U16" s="37" t="n">
        <v>-0.166</v>
      </c>
      <c r="V16" s="37" t="n">
        <v>-0.145</v>
      </c>
      <c r="W16" s="37" t="n">
        <v>-0.166</v>
      </c>
      <c r="X16" s="37" t="n">
        <v>-0.166</v>
      </c>
      <c r="Y16" s="37" t="n">
        <v>-0.04</v>
      </c>
      <c r="Z16" s="38" t="n">
        <v>-0.166</v>
      </c>
      <c r="AA16" s="39" t="n">
        <f aca="false">SUM(T16:Z16)</f>
        <v>-0.938</v>
      </c>
      <c r="AB16" s="37" t="n">
        <v>-0.24</v>
      </c>
      <c r="AC16" s="36" t="n">
        <v>-0.292</v>
      </c>
      <c r="AD16" s="37" t="n">
        <v>-0.38</v>
      </c>
      <c r="AE16" s="37" t="n">
        <v>-0.292</v>
      </c>
      <c r="AF16" s="37" t="n">
        <v>-0.292</v>
      </c>
      <c r="AG16" s="37" t="n">
        <v>-0.092</v>
      </c>
      <c r="AH16" s="38" t="n">
        <v>-0.38</v>
      </c>
      <c r="AI16" s="39" t="n">
        <f aca="false">SUM(AB16:AH16)</f>
        <v>-1.968</v>
      </c>
      <c r="AJ16" s="37" t="n">
        <v>-0.28</v>
      </c>
      <c r="AK16" s="38" t="n">
        <v>-0.013</v>
      </c>
      <c r="AL16" s="39" t="n">
        <f aca="false">SUM(AJ16:AK16)</f>
        <v>-0.293</v>
      </c>
      <c r="AM16" s="37" t="n">
        <v>-0.092</v>
      </c>
      <c r="AN16" s="38" t="n">
        <v>0.092</v>
      </c>
      <c r="AO16" s="38" t="n">
        <v>-0.013</v>
      </c>
    </row>
    <row r="17" s="24" customFormat="true" ht="15" hidden="false" customHeight="true" outlineLevel="0" collapsed="false">
      <c r="B17" s="34" t="n">
        <v>2006</v>
      </c>
      <c r="C17" s="35" t="n">
        <f aca="false">S17+AA17+AI17+AL17+SUM(AO17:AO17)</f>
        <v>-7.79</v>
      </c>
      <c r="D17" s="36" t="n">
        <v>-0.352</v>
      </c>
      <c r="E17" s="37" t="n">
        <v>-0.181</v>
      </c>
      <c r="F17" s="37" t="n">
        <v>-0.423</v>
      </c>
      <c r="G17" s="37" t="n">
        <v>-0.352</v>
      </c>
      <c r="H17" s="37" t="n">
        <v>-0.423</v>
      </c>
      <c r="I17" s="37" t="n">
        <v>-0.398</v>
      </c>
      <c r="J17" s="37" t="n">
        <v>-0.189</v>
      </c>
      <c r="K17" s="37" t="n">
        <v>-0.192</v>
      </c>
      <c r="L17" s="37" t="n">
        <v>-0.423</v>
      </c>
      <c r="M17" s="37" t="n">
        <v>-0.192</v>
      </c>
      <c r="N17" s="37" t="n">
        <v>-0.189</v>
      </c>
      <c r="O17" s="37" t="n">
        <v>-0.352</v>
      </c>
      <c r="P17" s="37" t="n">
        <v>-0.181</v>
      </c>
      <c r="Q17" s="37" t="n">
        <v>-0.173</v>
      </c>
      <c r="R17" s="38" t="n">
        <v>-0.423</v>
      </c>
      <c r="S17" s="39" t="n">
        <f aca="false">SUM(D17:R17)</f>
        <v>-4.443</v>
      </c>
      <c r="T17" s="36" t="n">
        <v>-0.089</v>
      </c>
      <c r="U17" s="37" t="n">
        <v>-0.166</v>
      </c>
      <c r="V17" s="37" t="n">
        <v>-0.19</v>
      </c>
      <c r="W17" s="37" t="n">
        <v>-0.19</v>
      </c>
      <c r="X17" s="37" t="n">
        <v>-0.19</v>
      </c>
      <c r="Y17" s="37" t="n">
        <v>-0.04</v>
      </c>
      <c r="Z17" s="38" t="n">
        <v>-0.19</v>
      </c>
      <c r="AA17" s="39" t="n">
        <f aca="false">SUM(T17:Z17)</f>
        <v>-1.055</v>
      </c>
      <c r="AB17" s="37" t="n">
        <v>-0.24</v>
      </c>
      <c r="AC17" s="36" t="n">
        <v>-0.292</v>
      </c>
      <c r="AD17" s="37" t="n">
        <v>-0.38</v>
      </c>
      <c r="AE17" s="37" t="n">
        <v>-0.292</v>
      </c>
      <c r="AF17" s="37" t="n">
        <v>-0.292</v>
      </c>
      <c r="AG17" s="37" t="n">
        <v>-0.11</v>
      </c>
      <c r="AH17" s="38" t="n">
        <v>-0.38</v>
      </c>
      <c r="AI17" s="39" t="n">
        <f aca="false">SUM(AB17:AH17)</f>
        <v>-1.986</v>
      </c>
      <c r="AJ17" s="37" t="n">
        <v>-0.28</v>
      </c>
      <c r="AK17" s="38" t="n">
        <v>-0.013</v>
      </c>
      <c r="AL17" s="39" t="n">
        <f aca="false">SUM(AJ17:AK17)</f>
        <v>-0.293</v>
      </c>
      <c r="AM17" s="37" t="n">
        <v>-0.11</v>
      </c>
      <c r="AN17" s="38" t="n">
        <v>0.11</v>
      </c>
      <c r="AO17" s="38" t="n">
        <v>-0.013</v>
      </c>
    </row>
    <row r="18" s="24" customFormat="true" ht="15" hidden="false" customHeight="true" outlineLevel="0" collapsed="false">
      <c r="B18" s="34" t="n">
        <v>2007</v>
      </c>
      <c r="C18" s="35" t="n">
        <f aca="false">S18+AA18+AI18+AL18+SUM(AO18:AO18)</f>
        <v>-7.774</v>
      </c>
      <c r="D18" s="36" t="n">
        <v>-0.352</v>
      </c>
      <c r="E18" s="37" t="n">
        <v>-0.181</v>
      </c>
      <c r="F18" s="37" t="n">
        <v>-0.423</v>
      </c>
      <c r="G18" s="37" t="n">
        <v>-0.352</v>
      </c>
      <c r="H18" s="37" t="n">
        <v>-0.398</v>
      </c>
      <c r="I18" s="37" t="n">
        <v>-0.398</v>
      </c>
      <c r="J18" s="37" t="n">
        <v>-0.189</v>
      </c>
      <c r="K18" s="37" t="n">
        <v>-0.192</v>
      </c>
      <c r="L18" s="37" t="n">
        <v>-0.398</v>
      </c>
      <c r="M18" s="37" t="n">
        <v>-0.192</v>
      </c>
      <c r="N18" s="37" t="n">
        <v>-0.189</v>
      </c>
      <c r="O18" s="37" t="n">
        <v>-0.352</v>
      </c>
      <c r="P18" s="37" t="n">
        <v>-0.181</v>
      </c>
      <c r="Q18" s="37" t="n">
        <v>-0.173</v>
      </c>
      <c r="R18" s="38" t="n">
        <v>-0.398</v>
      </c>
      <c r="S18" s="39" t="n">
        <f aca="false">SUM(D18:R18)</f>
        <v>-4.368</v>
      </c>
      <c r="T18" s="36" t="n">
        <v>-0.095</v>
      </c>
      <c r="U18" s="37" t="n">
        <v>-0.197</v>
      </c>
      <c r="V18" s="37" t="n">
        <v>-0.191</v>
      </c>
      <c r="W18" s="37" t="n">
        <v>-0.197</v>
      </c>
      <c r="X18" s="37" t="n">
        <v>-0.197</v>
      </c>
      <c r="Y18" s="37" t="n">
        <v>-0.04</v>
      </c>
      <c r="Z18" s="38" t="n">
        <v>-0.197</v>
      </c>
      <c r="AA18" s="39" t="n">
        <f aca="false">SUM(T18:Z18)</f>
        <v>-1.114</v>
      </c>
      <c r="AB18" s="37" t="n">
        <v>-0.24</v>
      </c>
      <c r="AC18" s="36" t="n">
        <v>-0.292</v>
      </c>
      <c r="AD18" s="37" t="n">
        <v>-0.38</v>
      </c>
      <c r="AE18" s="37" t="n">
        <v>-0.292</v>
      </c>
      <c r="AF18" s="37" t="n">
        <v>-0.292</v>
      </c>
      <c r="AG18" s="37" t="n">
        <v>-0.11</v>
      </c>
      <c r="AH18" s="38" t="n">
        <v>-0.38</v>
      </c>
      <c r="AI18" s="39" t="n">
        <f aca="false">SUM(AB18:AH18)</f>
        <v>-1.986</v>
      </c>
      <c r="AJ18" s="37" t="n">
        <v>-0.28</v>
      </c>
      <c r="AK18" s="38" t="n">
        <v>-0.013</v>
      </c>
      <c r="AL18" s="39" t="n">
        <f aca="false">SUM(AJ18:AK18)</f>
        <v>-0.293</v>
      </c>
      <c r="AM18" s="37" t="n">
        <v>-0.11</v>
      </c>
      <c r="AN18" s="38" t="n">
        <v>0.11</v>
      </c>
      <c r="AO18" s="38" t="n">
        <v>-0.013</v>
      </c>
    </row>
    <row r="19" s="24" customFormat="true" ht="15" hidden="false" customHeight="true" outlineLevel="0" collapsed="false">
      <c r="B19" s="34" t="s">
        <v>42</v>
      </c>
      <c r="C19" s="35" t="n">
        <f aca="false">S19+AA19+AI19+AL19+SUM(AO19:AO19)</f>
        <v>-6.929</v>
      </c>
      <c r="D19" s="36" t="n">
        <v>-0.295</v>
      </c>
      <c r="E19" s="37" t="n">
        <v>-0.191</v>
      </c>
      <c r="F19" s="37" t="n">
        <v>-0.353</v>
      </c>
      <c r="G19" s="37" t="n">
        <v>-0.295</v>
      </c>
      <c r="H19" s="37" t="n">
        <v>-0.353</v>
      </c>
      <c r="I19" s="37" t="n">
        <v>-0.201</v>
      </c>
      <c r="J19" s="37" t="n">
        <v>-0.189</v>
      </c>
      <c r="K19" s="37" t="n">
        <v>-0.143</v>
      </c>
      <c r="L19" s="37" t="n">
        <v>-0.353</v>
      </c>
      <c r="M19" s="37" t="n">
        <v>-0.143</v>
      </c>
      <c r="N19" s="37" t="n">
        <v>-0.189</v>
      </c>
      <c r="O19" s="37" t="n">
        <v>-0.295</v>
      </c>
      <c r="P19" s="37" t="n">
        <v>-0.191</v>
      </c>
      <c r="Q19" s="37" t="n">
        <v>-0.173</v>
      </c>
      <c r="R19" s="38" t="n">
        <v>-0.353</v>
      </c>
      <c r="S19" s="39" t="n">
        <f aca="false">SUM(D19:R19)</f>
        <v>-3.717</v>
      </c>
      <c r="T19" s="36" t="n">
        <v>-0.089</v>
      </c>
      <c r="U19" s="37" t="n">
        <v>-0.166</v>
      </c>
      <c r="V19" s="37" t="n">
        <v>-0.145</v>
      </c>
      <c r="W19" s="37" t="n">
        <v>-0.166</v>
      </c>
      <c r="X19" s="37" t="n">
        <v>-0.166</v>
      </c>
      <c r="Y19" s="37" t="n">
        <v>-0.04</v>
      </c>
      <c r="Z19" s="38" t="n">
        <v>-0.166</v>
      </c>
      <c r="AA19" s="39" t="n">
        <f aca="false">SUM(T19:Z19)</f>
        <v>-0.938</v>
      </c>
      <c r="AB19" s="37" t="n">
        <v>-0.24</v>
      </c>
      <c r="AC19" s="36" t="n">
        <v>-0.292</v>
      </c>
      <c r="AD19" s="37" t="n">
        <v>-0.38</v>
      </c>
      <c r="AE19" s="37" t="n">
        <v>-0.292</v>
      </c>
      <c r="AF19" s="37" t="n">
        <v>-0.292</v>
      </c>
      <c r="AG19" s="37" t="n">
        <v>-0.092</v>
      </c>
      <c r="AH19" s="38" t="n">
        <v>-0.38</v>
      </c>
      <c r="AI19" s="39" t="n">
        <f aca="false">SUM(AB19:AH19)</f>
        <v>-1.968</v>
      </c>
      <c r="AJ19" s="37" t="n">
        <v>-0.28</v>
      </c>
      <c r="AK19" s="38" t="n">
        <v>-0.013</v>
      </c>
      <c r="AL19" s="39" t="n">
        <f aca="false">SUM(AJ19:AK19)</f>
        <v>-0.293</v>
      </c>
      <c r="AM19" s="37" t="n">
        <v>-0.092</v>
      </c>
      <c r="AN19" s="38" t="n">
        <v>0.092</v>
      </c>
      <c r="AO19" s="38" t="n">
        <v>-0.013</v>
      </c>
    </row>
    <row r="20" s="24" customFormat="true" ht="15" hidden="false" customHeight="true" outlineLevel="0" collapsed="false">
      <c r="B20" s="34" t="s">
        <v>43</v>
      </c>
      <c r="C20" s="35" t="n">
        <f aca="false">S20+AA20+AI20+AL20+SUM(AO20:AO20)</f>
        <v>-7.774</v>
      </c>
      <c r="D20" s="36" t="n">
        <v>-0.352</v>
      </c>
      <c r="E20" s="37" t="n">
        <v>-0.181</v>
      </c>
      <c r="F20" s="37" t="n">
        <v>-0.423</v>
      </c>
      <c r="G20" s="37" t="n">
        <v>-0.352</v>
      </c>
      <c r="H20" s="37" t="n">
        <v>-0.398</v>
      </c>
      <c r="I20" s="37" t="n">
        <v>-0.398</v>
      </c>
      <c r="J20" s="37" t="n">
        <v>-0.189</v>
      </c>
      <c r="K20" s="37" t="n">
        <v>-0.192</v>
      </c>
      <c r="L20" s="37" t="n">
        <v>-0.398</v>
      </c>
      <c r="M20" s="37" t="n">
        <v>-0.192</v>
      </c>
      <c r="N20" s="37" t="n">
        <v>-0.189</v>
      </c>
      <c r="O20" s="37" t="n">
        <v>-0.352</v>
      </c>
      <c r="P20" s="37" t="n">
        <v>-0.181</v>
      </c>
      <c r="Q20" s="37" t="n">
        <v>-0.173</v>
      </c>
      <c r="R20" s="38" t="n">
        <v>-0.398</v>
      </c>
      <c r="S20" s="39" t="n">
        <f aca="false">SUM(D20:R20)</f>
        <v>-4.368</v>
      </c>
      <c r="T20" s="36" t="n">
        <v>-0.095</v>
      </c>
      <c r="U20" s="37" t="n">
        <v>-0.197</v>
      </c>
      <c r="V20" s="37" t="n">
        <v>-0.191</v>
      </c>
      <c r="W20" s="37" t="n">
        <v>-0.197</v>
      </c>
      <c r="X20" s="37" t="n">
        <v>-0.197</v>
      </c>
      <c r="Y20" s="37" t="n">
        <v>-0.04</v>
      </c>
      <c r="Z20" s="38" t="n">
        <v>-0.197</v>
      </c>
      <c r="AA20" s="39" t="n">
        <f aca="false">SUM(T20:Z20)</f>
        <v>-1.114</v>
      </c>
      <c r="AB20" s="37" t="n">
        <v>-0.24</v>
      </c>
      <c r="AC20" s="36" t="n">
        <v>-0.292</v>
      </c>
      <c r="AD20" s="37" t="n">
        <v>-0.38</v>
      </c>
      <c r="AE20" s="37" t="n">
        <v>-0.292</v>
      </c>
      <c r="AF20" s="37" t="n">
        <v>-0.292</v>
      </c>
      <c r="AG20" s="37" t="n">
        <v>-0.11</v>
      </c>
      <c r="AH20" s="38" t="n">
        <v>-0.38</v>
      </c>
      <c r="AI20" s="39" t="n">
        <f aca="false">SUM(AB20:AH20)</f>
        <v>-1.986</v>
      </c>
      <c r="AJ20" s="37" t="n">
        <v>-0.28</v>
      </c>
      <c r="AK20" s="38" t="n">
        <v>-0.013</v>
      </c>
      <c r="AL20" s="39" t="n">
        <f aca="false">SUM(AJ20:AK20)</f>
        <v>-0.293</v>
      </c>
      <c r="AM20" s="37" t="n">
        <v>-0.11</v>
      </c>
      <c r="AN20" s="38" t="n">
        <v>0.11</v>
      </c>
      <c r="AO20" s="38" t="n">
        <v>-0.013</v>
      </c>
    </row>
    <row r="21" customFormat="false" ht="8.25" hidden="false" customHeight="true" outlineLevel="0" collapsed="false">
      <c r="B21" s="40"/>
      <c r="C21" s="41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  <c r="S21" s="45"/>
      <c r="T21" s="43"/>
      <c r="U21" s="43"/>
      <c r="V21" s="43"/>
      <c r="W21" s="43"/>
      <c r="X21" s="43"/>
      <c r="Y21" s="43"/>
      <c r="Z21" s="44"/>
      <c r="AA21" s="45"/>
      <c r="AB21" s="43"/>
      <c r="AC21" s="43"/>
      <c r="AD21" s="43"/>
      <c r="AE21" s="43"/>
      <c r="AF21" s="43"/>
      <c r="AG21" s="43"/>
      <c r="AH21" s="44"/>
      <c r="AI21" s="45"/>
      <c r="AJ21" s="43"/>
      <c r="AK21" s="44"/>
      <c r="AL21" s="45"/>
      <c r="AM21" s="43"/>
      <c r="AN21" s="44"/>
      <c r="AO21" s="44"/>
    </row>
    <row r="22" s="24" customFormat="true" ht="15" hidden="false" customHeight="true" outlineLevel="0" collapsed="false">
      <c r="B22" s="46" t="s">
        <v>45</v>
      </c>
      <c r="C22" s="35" t="n">
        <f aca="false">S22+AA22+AI22+AL22+SUM(AO22:AO22)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9"/>
      <c r="T22" s="47"/>
      <c r="U22" s="47"/>
      <c r="V22" s="47"/>
      <c r="W22" s="47"/>
      <c r="X22" s="47"/>
      <c r="Y22" s="47"/>
      <c r="Z22" s="48"/>
      <c r="AA22" s="49"/>
      <c r="AB22" s="47"/>
      <c r="AC22" s="47"/>
      <c r="AD22" s="47"/>
      <c r="AE22" s="47"/>
      <c r="AF22" s="47"/>
      <c r="AG22" s="47"/>
      <c r="AH22" s="48"/>
      <c r="AI22" s="49"/>
      <c r="AJ22" s="47"/>
      <c r="AK22" s="48"/>
      <c r="AL22" s="49"/>
      <c r="AM22" s="47"/>
      <c r="AN22" s="48"/>
      <c r="AO22" s="48"/>
    </row>
    <row r="23" s="24" customFormat="true" ht="15" hidden="false" customHeight="true" outlineLevel="0" collapsed="false">
      <c r="B23" s="34" t="s">
        <v>41</v>
      </c>
      <c r="C23" s="35" t="n">
        <f aca="false">S23+AA23+AI23+AL23+SUM(AO23:AO23)</f>
        <v>-7.836</v>
      </c>
      <c r="D23" s="36" t="n">
        <v>-0.347</v>
      </c>
      <c r="E23" s="37" t="n">
        <v>-0.206</v>
      </c>
      <c r="F23" s="37" t="n">
        <v>-0.417</v>
      </c>
      <c r="G23" s="37" t="n">
        <v>-0.347</v>
      </c>
      <c r="H23" s="37" t="n">
        <v>-0.417</v>
      </c>
      <c r="I23" s="37" t="n">
        <v>-0.243</v>
      </c>
      <c r="J23" s="37" t="n">
        <v>-0.239</v>
      </c>
      <c r="K23" s="37" t="n">
        <v>-0.143</v>
      </c>
      <c r="L23" s="37" t="n">
        <v>-0.417</v>
      </c>
      <c r="M23" s="37" t="n">
        <v>-0.143</v>
      </c>
      <c r="N23" s="37" t="n">
        <v>-0.239</v>
      </c>
      <c r="O23" s="37" t="n">
        <v>-0.347</v>
      </c>
      <c r="P23" s="37" t="n">
        <v>-0.206</v>
      </c>
      <c r="Q23" s="37" t="n">
        <v>-0.241</v>
      </c>
      <c r="R23" s="38" t="n">
        <v>-0.417</v>
      </c>
      <c r="S23" s="39" t="n">
        <f aca="false">SUM(D23:R23)</f>
        <v>-4.369</v>
      </c>
      <c r="T23" s="36" t="n">
        <v>-0.097</v>
      </c>
      <c r="U23" s="37" t="n">
        <v>-0.168</v>
      </c>
      <c r="V23" s="37" t="n">
        <v>-0.177</v>
      </c>
      <c r="W23" s="37" t="n">
        <v>-0.177</v>
      </c>
      <c r="X23" s="37" t="n">
        <v>-0.177</v>
      </c>
      <c r="Y23" s="37" t="n">
        <v>-0.04</v>
      </c>
      <c r="Z23" s="38" t="n">
        <v>-0.177</v>
      </c>
      <c r="AA23" s="39" t="n">
        <f aca="false">SUM(T23:Z23)</f>
        <v>-1.013</v>
      </c>
      <c r="AB23" s="37" t="n">
        <v>-0.298</v>
      </c>
      <c r="AC23" s="36" t="n">
        <v>-0.29</v>
      </c>
      <c r="AD23" s="37" t="n">
        <v>-0.378</v>
      </c>
      <c r="AE23" s="37" t="n">
        <v>-0.29</v>
      </c>
      <c r="AF23" s="37" t="n">
        <v>-0.29</v>
      </c>
      <c r="AG23" s="37" t="n">
        <v>-0.092</v>
      </c>
      <c r="AH23" s="38" t="n">
        <v>-0.378</v>
      </c>
      <c r="AI23" s="39" t="n">
        <f aca="false">SUM(AB23:AH23)</f>
        <v>-2.016</v>
      </c>
      <c r="AJ23" s="37" t="n">
        <v>-0.412</v>
      </c>
      <c r="AK23" s="38" t="n">
        <v>-0.013</v>
      </c>
      <c r="AL23" s="39" t="n">
        <f aca="false">SUM(AJ23:AK23)</f>
        <v>-0.425</v>
      </c>
      <c r="AM23" s="37" t="n">
        <v>-0.092</v>
      </c>
      <c r="AN23" s="38" t="n">
        <v>0.092</v>
      </c>
      <c r="AO23" s="38" t="n">
        <v>-0.013</v>
      </c>
    </row>
    <row r="24" s="24" customFormat="true" ht="15" hidden="false" customHeight="true" outlineLevel="0" collapsed="false">
      <c r="B24" s="34" t="n">
        <v>2006</v>
      </c>
      <c r="C24" s="35" t="n">
        <f aca="false">S24+AA24+AI24+AL24+SUM(AO24:AO24)</f>
        <v>-8.351</v>
      </c>
      <c r="D24" s="36" t="n">
        <v>-0.375</v>
      </c>
      <c r="E24" s="37" t="n">
        <v>-0.2</v>
      </c>
      <c r="F24" s="37" t="n">
        <v>-0.45</v>
      </c>
      <c r="G24" s="37" t="n">
        <v>-0.375</v>
      </c>
      <c r="H24" s="37" t="n">
        <v>-0.45</v>
      </c>
      <c r="I24" s="37" t="n">
        <v>-0.398</v>
      </c>
      <c r="J24" s="37" t="n">
        <v>-0.239</v>
      </c>
      <c r="K24" s="37" t="n">
        <v>-0.192</v>
      </c>
      <c r="L24" s="37" t="n">
        <v>-0.45</v>
      </c>
      <c r="M24" s="37" t="n">
        <v>-0.192</v>
      </c>
      <c r="N24" s="37" t="n">
        <v>-0.239</v>
      </c>
      <c r="O24" s="37" t="n">
        <v>-0.375</v>
      </c>
      <c r="P24" s="37" t="n">
        <v>-0.2</v>
      </c>
      <c r="Q24" s="37" t="n">
        <v>-0.241</v>
      </c>
      <c r="R24" s="38" t="n">
        <v>-0.45</v>
      </c>
      <c r="S24" s="39" t="n">
        <f aca="false">SUM(D24:R24)</f>
        <v>-4.826</v>
      </c>
      <c r="T24" s="36" t="n">
        <v>-0.097</v>
      </c>
      <c r="U24" s="37" t="n">
        <v>-0.168</v>
      </c>
      <c r="V24" s="37" t="n">
        <v>-0.187</v>
      </c>
      <c r="W24" s="37" t="n">
        <v>-0.187</v>
      </c>
      <c r="X24" s="37" t="n">
        <v>-0.187</v>
      </c>
      <c r="Y24" s="37" t="n">
        <v>-0.04</v>
      </c>
      <c r="Z24" s="38" t="n">
        <v>-0.187</v>
      </c>
      <c r="AA24" s="39" t="n">
        <f aca="false">SUM(T24:Z24)</f>
        <v>-1.053</v>
      </c>
      <c r="AB24" s="37" t="n">
        <v>-0.298</v>
      </c>
      <c r="AC24" s="36" t="n">
        <v>-0.29</v>
      </c>
      <c r="AD24" s="37" t="n">
        <v>-0.378</v>
      </c>
      <c r="AE24" s="37" t="n">
        <v>-0.29</v>
      </c>
      <c r="AF24" s="37" t="n">
        <v>-0.29</v>
      </c>
      <c r="AG24" s="37" t="n">
        <v>-0.11</v>
      </c>
      <c r="AH24" s="38" t="n">
        <v>-0.378</v>
      </c>
      <c r="AI24" s="39" t="n">
        <f aca="false">SUM(AB24:AH24)</f>
        <v>-2.034</v>
      </c>
      <c r="AJ24" s="37" t="n">
        <v>-0.412</v>
      </c>
      <c r="AK24" s="38" t="n">
        <v>-0.013</v>
      </c>
      <c r="AL24" s="39" t="n">
        <f aca="false">SUM(AJ24:AK24)</f>
        <v>-0.425</v>
      </c>
      <c r="AM24" s="37" t="n">
        <v>-0.11</v>
      </c>
      <c r="AN24" s="38" t="n">
        <v>0.11</v>
      </c>
      <c r="AO24" s="38" t="n">
        <v>-0.013</v>
      </c>
    </row>
    <row r="25" s="24" customFormat="true" ht="15" hidden="false" customHeight="true" outlineLevel="0" collapsed="false">
      <c r="B25" s="34" t="n">
        <v>2007</v>
      </c>
      <c r="C25" s="35" t="n">
        <f aca="false">S25+AA25+AI25+AL25+SUM(AO25:AO25)</f>
        <v>-8.392</v>
      </c>
      <c r="D25" s="36" t="n">
        <v>-0.375</v>
      </c>
      <c r="E25" s="37" t="n">
        <v>-0.197</v>
      </c>
      <c r="F25" s="37" t="n">
        <v>-0.45</v>
      </c>
      <c r="G25" s="37" t="n">
        <v>-0.375</v>
      </c>
      <c r="H25" s="37" t="n">
        <v>-0.398</v>
      </c>
      <c r="I25" s="37" t="n">
        <v>-0.398</v>
      </c>
      <c r="J25" s="37" t="n">
        <v>-0.239</v>
      </c>
      <c r="K25" s="37" t="n">
        <v>-0.192</v>
      </c>
      <c r="L25" s="37" t="n">
        <v>-0.398</v>
      </c>
      <c r="M25" s="37" t="n">
        <v>-0.192</v>
      </c>
      <c r="N25" s="37" t="n">
        <v>-0.239</v>
      </c>
      <c r="O25" s="37" t="n">
        <v>-0.375</v>
      </c>
      <c r="P25" s="37" t="n">
        <v>-0.197</v>
      </c>
      <c r="Q25" s="37" t="n">
        <v>-0.241</v>
      </c>
      <c r="R25" s="38" t="n">
        <v>-0.398</v>
      </c>
      <c r="S25" s="39" t="n">
        <f aca="false">SUM(D25:R25)</f>
        <v>-4.664</v>
      </c>
      <c r="T25" s="36" t="n">
        <v>-0.104</v>
      </c>
      <c r="U25" s="37" t="n">
        <v>-0.2</v>
      </c>
      <c r="V25" s="37" t="n">
        <v>-0.228</v>
      </c>
      <c r="W25" s="37" t="n">
        <v>-0.228</v>
      </c>
      <c r="X25" s="37" t="n">
        <v>-0.228</v>
      </c>
      <c r="Y25" s="37" t="n">
        <v>-0.04</v>
      </c>
      <c r="Z25" s="38" t="n">
        <v>-0.228</v>
      </c>
      <c r="AA25" s="39" t="n">
        <f aca="false">SUM(T25:Z25)</f>
        <v>-1.256</v>
      </c>
      <c r="AB25" s="37" t="n">
        <v>-0.298</v>
      </c>
      <c r="AC25" s="36" t="n">
        <v>-0.29</v>
      </c>
      <c r="AD25" s="37" t="n">
        <v>-0.378</v>
      </c>
      <c r="AE25" s="37" t="n">
        <v>-0.29</v>
      </c>
      <c r="AF25" s="37" t="n">
        <v>-0.29</v>
      </c>
      <c r="AG25" s="37" t="n">
        <v>-0.11</v>
      </c>
      <c r="AH25" s="38" t="n">
        <v>-0.378</v>
      </c>
      <c r="AI25" s="39" t="n">
        <f aca="false">SUM(AB25:AH25)</f>
        <v>-2.034</v>
      </c>
      <c r="AJ25" s="37" t="n">
        <v>-0.412</v>
      </c>
      <c r="AK25" s="38" t="n">
        <v>-0.013</v>
      </c>
      <c r="AL25" s="39" t="n">
        <f aca="false">SUM(AJ25:AK25)</f>
        <v>-0.425</v>
      </c>
      <c r="AM25" s="37" t="n">
        <v>-0.11</v>
      </c>
      <c r="AN25" s="38" t="n">
        <v>0.11</v>
      </c>
      <c r="AO25" s="38" t="n">
        <v>-0.013</v>
      </c>
    </row>
    <row r="26" s="24" customFormat="true" ht="15" hidden="false" customHeight="true" outlineLevel="0" collapsed="false">
      <c r="B26" s="34" t="s">
        <v>42</v>
      </c>
      <c r="C26" s="35" t="n">
        <f aca="false">S26+AA26+AI26+AL26+SUM(AO26:AO26)</f>
        <v>-7.836</v>
      </c>
      <c r="D26" s="36" t="n">
        <v>-0.347</v>
      </c>
      <c r="E26" s="37" t="n">
        <v>-0.206</v>
      </c>
      <c r="F26" s="37" t="n">
        <v>-0.417</v>
      </c>
      <c r="G26" s="37" t="n">
        <v>-0.347</v>
      </c>
      <c r="H26" s="37" t="n">
        <v>-0.417</v>
      </c>
      <c r="I26" s="37" t="n">
        <v>-0.243</v>
      </c>
      <c r="J26" s="37" t="n">
        <v>-0.239</v>
      </c>
      <c r="K26" s="37" t="n">
        <v>-0.143</v>
      </c>
      <c r="L26" s="37" t="n">
        <v>-0.417</v>
      </c>
      <c r="M26" s="37" t="n">
        <v>-0.143</v>
      </c>
      <c r="N26" s="37" t="n">
        <v>-0.239</v>
      </c>
      <c r="O26" s="37" t="n">
        <v>-0.347</v>
      </c>
      <c r="P26" s="37" t="n">
        <v>-0.206</v>
      </c>
      <c r="Q26" s="37" t="n">
        <v>-0.241</v>
      </c>
      <c r="R26" s="38" t="n">
        <v>-0.417</v>
      </c>
      <c r="S26" s="39" t="n">
        <f aca="false">SUM(D26:R26)</f>
        <v>-4.369</v>
      </c>
      <c r="T26" s="36" t="n">
        <v>-0.097</v>
      </c>
      <c r="U26" s="37" t="n">
        <v>-0.168</v>
      </c>
      <c r="V26" s="37" t="n">
        <v>-0.177</v>
      </c>
      <c r="W26" s="37" t="n">
        <v>-0.177</v>
      </c>
      <c r="X26" s="37" t="n">
        <v>-0.177</v>
      </c>
      <c r="Y26" s="37" t="n">
        <v>-0.04</v>
      </c>
      <c r="Z26" s="38" t="n">
        <v>-0.177</v>
      </c>
      <c r="AA26" s="39" t="n">
        <f aca="false">SUM(T26:Z26)</f>
        <v>-1.013</v>
      </c>
      <c r="AB26" s="37" t="n">
        <v>-0.298</v>
      </c>
      <c r="AC26" s="36" t="n">
        <v>-0.29</v>
      </c>
      <c r="AD26" s="37" t="n">
        <v>-0.378</v>
      </c>
      <c r="AE26" s="37" t="n">
        <v>-0.29</v>
      </c>
      <c r="AF26" s="37" t="n">
        <v>-0.29</v>
      </c>
      <c r="AG26" s="37" t="n">
        <v>-0.092</v>
      </c>
      <c r="AH26" s="38" t="n">
        <v>-0.378</v>
      </c>
      <c r="AI26" s="39" t="n">
        <f aca="false">SUM(AB26:AH26)</f>
        <v>-2.016</v>
      </c>
      <c r="AJ26" s="37" t="n">
        <v>-0.412</v>
      </c>
      <c r="AK26" s="38" t="n">
        <v>-0.013</v>
      </c>
      <c r="AL26" s="39" t="n">
        <f aca="false">SUM(AJ26:AK26)</f>
        <v>-0.425</v>
      </c>
      <c r="AM26" s="37" t="n">
        <v>-0.092</v>
      </c>
      <c r="AN26" s="38" t="n">
        <v>0.092</v>
      </c>
      <c r="AO26" s="38" t="n">
        <v>-0.013</v>
      </c>
    </row>
    <row r="27" s="24" customFormat="true" ht="15" hidden="false" customHeight="true" outlineLevel="0" collapsed="false">
      <c r="B27" s="34" t="s">
        <v>43</v>
      </c>
      <c r="C27" s="35" t="n">
        <f aca="false">S27+AA27+AI27+AL27+SUM(AO27:AO27)</f>
        <v>-8.392</v>
      </c>
      <c r="D27" s="36" t="n">
        <v>-0.375</v>
      </c>
      <c r="E27" s="37" t="n">
        <v>-0.197</v>
      </c>
      <c r="F27" s="37" t="n">
        <v>-0.45</v>
      </c>
      <c r="G27" s="37" t="n">
        <v>-0.375</v>
      </c>
      <c r="H27" s="37" t="n">
        <v>-0.398</v>
      </c>
      <c r="I27" s="37" t="n">
        <v>-0.398</v>
      </c>
      <c r="J27" s="37" t="n">
        <v>-0.239</v>
      </c>
      <c r="K27" s="37" t="n">
        <v>-0.192</v>
      </c>
      <c r="L27" s="37" t="n">
        <v>-0.398</v>
      </c>
      <c r="M27" s="37" t="n">
        <v>-0.192</v>
      </c>
      <c r="N27" s="37" t="n">
        <v>-0.239</v>
      </c>
      <c r="O27" s="37" t="n">
        <v>-0.375</v>
      </c>
      <c r="P27" s="37" t="n">
        <v>-0.197</v>
      </c>
      <c r="Q27" s="37" t="n">
        <v>-0.241</v>
      </c>
      <c r="R27" s="38" t="n">
        <v>-0.398</v>
      </c>
      <c r="S27" s="39" t="n">
        <f aca="false">SUM(D27:R27)</f>
        <v>-4.664</v>
      </c>
      <c r="T27" s="36" t="n">
        <v>-0.104</v>
      </c>
      <c r="U27" s="37" t="n">
        <v>-0.2</v>
      </c>
      <c r="V27" s="37" t="n">
        <v>-0.228</v>
      </c>
      <c r="W27" s="37" t="n">
        <v>-0.228</v>
      </c>
      <c r="X27" s="37" t="n">
        <v>-0.228</v>
      </c>
      <c r="Y27" s="37" t="n">
        <v>-0.04</v>
      </c>
      <c r="Z27" s="38" t="n">
        <v>-0.228</v>
      </c>
      <c r="AA27" s="39" t="n">
        <f aca="false">SUM(T27:Z27)</f>
        <v>-1.256</v>
      </c>
      <c r="AB27" s="37" t="n">
        <v>-0.298</v>
      </c>
      <c r="AC27" s="36" t="n">
        <v>-0.29</v>
      </c>
      <c r="AD27" s="37" t="n">
        <v>-0.378</v>
      </c>
      <c r="AE27" s="37" t="n">
        <v>-0.29</v>
      </c>
      <c r="AF27" s="37" t="n">
        <v>-0.29</v>
      </c>
      <c r="AG27" s="37" t="n">
        <v>-0.11</v>
      </c>
      <c r="AH27" s="38" t="n">
        <v>-0.378</v>
      </c>
      <c r="AI27" s="39" t="n">
        <f aca="false">SUM(AB27:AH27)</f>
        <v>-2.034</v>
      </c>
      <c r="AJ27" s="37" t="n">
        <v>-0.412</v>
      </c>
      <c r="AK27" s="38" t="n">
        <v>-0.013</v>
      </c>
      <c r="AL27" s="39" t="n">
        <f aca="false">SUM(AJ27:AK27)</f>
        <v>-0.425</v>
      </c>
      <c r="AM27" s="37" t="n">
        <v>-0.11</v>
      </c>
      <c r="AN27" s="38" t="n">
        <v>0.11</v>
      </c>
      <c r="AO27" s="38" t="n">
        <v>-0.013</v>
      </c>
    </row>
    <row r="28" customFormat="false" ht="8.25" hidden="false" customHeight="true" outlineLevel="0" collapsed="false">
      <c r="B28" s="40"/>
      <c r="C28" s="41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5"/>
      <c r="T28" s="43"/>
      <c r="U28" s="43"/>
      <c r="V28" s="43"/>
      <c r="W28" s="43"/>
      <c r="X28" s="43"/>
      <c r="Y28" s="43"/>
      <c r="Z28" s="44"/>
      <c r="AA28" s="45"/>
      <c r="AB28" s="43"/>
      <c r="AC28" s="43"/>
      <c r="AD28" s="43"/>
      <c r="AE28" s="43"/>
      <c r="AF28" s="43"/>
      <c r="AG28" s="43"/>
      <c r="AH28" s="44"/>
      <c r="AI28" s="45"/>
      <c r="AJ28" s="43"/>
      <c r="AK28" s="44"/>
      <c r="AL28" s="45"/>
      <c r="AM28" s="43"/>
      <c r="AN28" s="44"/>
      <c r="AO28" s="44"/>
    </row>
    <row r="29" s="24" customFormat="true" ht="15" hidden="false" customHeight="true" outlineLevel="0" collapsed="false">
      <c r="B29" s="46" t="s">
        <v>46</v>
      </c>
      <c r="C29" s="35" t="n">
        <f aca="false">S29+AA29+AI29+AL29+SUM(AO29:AO29)</f>
        <v>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9"/>
      <c r="T29" s="47"/>
      <c r="U29" s="47"/>
      <c r="V29" s="47"/>
      <c r="W29" s="47"/>
      <c r="X29" s="47"/>
      <c r="Y29" s="47"/>
      <c r="Z29" s="48"/>
      <c r="AA29" s="49"/>
      <c r="AB29" s="47"/>
      <c r="AC29" s="47"/>
      <c r="AD29" s="47"/>
      <c r="AE29" s="47"/>
      <c r="AF29" s="47"/>
      <c r="AG29" s="47"/>
      <c r="AH29" s="48"/>
      <c r="AI29" s="49"/>
      <c r="AJ29" s="47"/>
      <c r="AK29" s="48"/>
      <c r="AL29" s="49"/>
      <c r="AM29" s="47"/>
      <c r="AN29" s="48"/>
      <c r="AO29" s="48"/>
    </row>
    <row r="30" s="24" customFormat="true" ht="15" hidden="false" customHeight="true" outlineLevel="0" collapsed="false">
      <c r="B30" s="34" t="s">
        <v>41</v>
      </c>
      <c r="C30" s="35" t="n">
        <f aca="false">S30+AA30+AI30+AL30+SUM(AO30:AO30)</f>
        <v>-8.637</v>
      </c>
      <c r="D30" s="36" t="n">
        <v>-0.345</v>
      </c>
      <c r="E30" s="37" t="n">
        <v>-0.273</v>
      </c>
      <c r="F30" s="37" t="n">
        <v>-0.415</v>
      </c>
      <c r="G30" s="37" t="n">
        <v>-0.345</v>
      </c>
      <c r="H30" s="37" t="n">
        <v>-0.415</v>
      </c>
      <c r="I30" s="37" t="n">
        <v>-0.284</v>
      </c>
      <c r="J30" s="37" t="n">
        <v>-0.209</v>
      </c>
      <c r="K30" s="37" t="n">
        <v>-0.143</v>
      </c>
      <c r="L30" s="37" t="n">
        <v>-0.415</v>
      </c>
      <c r="M30" s="37" t="n">
        <v>-0.143</v>
      </c>
      <c r="N30" s="37" t="n">
        <v>-0.209</v>
      </c>
      <c r="O30" s="37" t="n">
        <v>-0.345</v>
      </c>
      <c r="P30" s="37" t="n">
        <v>-0.273</v>
      </c>
      <c r="Q30" s="37" t="n">
        <v>-0.212</v>
      </c>
      <c r="R30" s="38" t="n">
        <v>-0.415</v>
      </c>
      <c r="S30" s="39" t="n">
        <f aca="false">SUM(D30:R30)</f>
        <v>-4.441</v>
      </c>
      <c r="T30" s="36" t="n">
        <v>-0.093</v>
      </c>
      <c r="U30" s="37" t="n">
        <v>-0.232</v>
      </c>
      <c r="V30" s="37" t="n">
        <v>-0.177</v>
      </c>
      <c r="W30" s="37" t="n">
        <v>-0.232</v>
      </c>
      <c r="X30" s="37" t="n">
        <v>-0.232</v>
      </c>
      <c r="Y30" s="37" t="n">
        <v>-0.04</v>
      </c>
      <c r="Z30" s="38" t="n">
        <v>-0.232</v>
      </c>
      <c r="AA30" s="39" t="n">
        <f aca="false">SUM(T30:Z30)</f>
        <v>-1.238</v>
      </c>
      <c r="AB30" s="37" t="n">
        <v>-0.326</v>
      </c>
      <c r="AC30" s="36" t="n">
        <v>-0.298</v>
      </c>
      <c r="AD30" s="37" t="n">
        <v>-0.388</v>
      </c>
      <c r="AE30" s="37" t="n">
        <v>-0.298</v>
      </c>
      <c r="AF30" s="37" t="n">
        <v>-0.298</v>
      </c>
      <c r="AG30" s="37" t="n">
        <v>-0.092</v>
      </c>
      <c r="AH30" s="38" t="n">
        <v>-0.388</v>
      </c>
      <c r="AI30" s="39" t="n">
        <f aca="false">SUM(AB30:AH30)</f>
        <v>-2.088</v>
      </c>
      <c r="AJ30" s="37" t="n">
        <v>-0.43</v>
      </c>
      <c r="AK30" s="38" t="n">
        <v>-0.22</v>
      </c>
      <c r="AL30" s="39" t="n">
        <f aca="false">SUM(AJ30:AK30)</f>
        <v>-0.65</v>
      </c>
      <c r="AM30" s="37" t="n">
        <v>-0.092</v>
      </c>
      <c r="AN30" s="38" t="n">
        <v>0.092</v>
      </c>
      <c r="AO30" s="38" t="n">
        <v>-0.22</v>
      </c>
    </row>
    <row r="31" s="24" customFormat="true" ht="15" hidden="false" customHeight="true" outlineLevel="0" collapsed="false">
      <c r="B31" s="34" t="n">
        <v>2006</v>
      </c>
      <c r="C31" s="35" t="n">
        <f aca="false">S31+AA31+AI31+AL31+SUM(AO31:AO31)</f>
        <v>-9.147</v>
      </c>
      <c r="D31" s="36" t="n">
        <v>-0.381</v>
      </c>
      <c r="E31" s="37" t="n">
        <v>-0.267</v>
      </c>
      <c r="F31" s="37" t="n">
        <v>-0.457</v>
      </c>
      <c r="G31" s="37" t="n">
        <v>-0.381</v>
      </c>
      <c r="H31" s="37" t="n">
        <v>-0.457</v>
      </c>
      <c r="I31" s="37" t="n">
        <v>-0.398</v>
      </c>
      <c r="J31" s="37" t="n">
        <v>-0.209</v>
      </c>
      <c r="K31" s="37" t="n">
        <v>-0.192</v>
      </c>
      <c r="L31" s="37" t="n">
        <v>-0.457</v>
      </c>
      <c r="M31" s="37" t="n">
        <v>-0.192</v>
      </c>
      <c r="N31" s="37" t="n">
        <v>-0.209</v>
      </c>
      <c r="O31" s="37" t="n">
        <v>-0.381</v>
      </c>
      <c r="P31" s="37" t="n">
        <v>-0.273</v>
      </c>
      <c r="Q31" s="37" t="n">
        <v>-0.212</v>
      </c>
      <c r="R31" s="38" t="n">
        <v>-0.457</v>
      </c>
      <c r="S31" s="39" t="n">
        <f aca="false">SUM(D31:R31)</f>
        <v>-4.923</v>
      </c>
      <c r="T31" s="36" t="n">
        <v>-0.093</v>
      </c>
      <c r="U31" s="37" t="n">
        <v>-0.232</v>
      </c>
      <c r="V31" s="37" t="n">
        <v>-0.187</v>
      </c>
      <c r="W31" s="37" t="n">
        <v>-0.232</v>
      </c>
      <c r="X31" s="37" t="n">
        <v>-0.232</v>
      </c>
      <c r="Y31" s="37" t="n">
        <v>-0.04</v>
      </c>
      <c r="Z31" s="38" t="n">
        <v>-0.232</v>
      </c>
      <c r="AA31" s="39" t="n">
        <f aca="false">SUM(T31:Z31)</f>
        <v>-1.248</v>
      </c>
      <c r="AB31" s="37" t="n">
        <v>-0.326</v>
      </c>
      <c r="AC31" s="36" t="n">
        <v>-0.298</v>
      </c>
      <c r="AD31" s="37" t="n">
        <v>-0.388</v>
      </c>
      <c r="AE31" s="37" t="n">
        <v>-0.298</v>
      </c>
      <c r="AF31" s="37" t="n">
        <v>-0.298</v>
      </c>
      <c r="AG31" s="37" t="n">
        <v>-0.11</v>
      </c>
      <c r="AH31" s="38" t="n">
        <v>-0.388</v>
      </c>
      <c r="AI31" s="39" t="n">
        <f aca="false">SUM(AB31:AH31)</f>
        <v>-2.106</v>
      </c>
      <c r="AJ31" s="37" t="n">
        <v>-0.43</v>
      </c>
      <c r="AK31" s="38" t="n">
        <v>-0.22</v>
      </c>
      <c r="AL31" s="39" t="n">
        <f aca="false">SUM(AJ31:AK31)</f>
        <v>-0.65</v>
      </c>
      <c r="AM31" s="37" t="n">
        <v>-0.11</v>
      </c>
      <c r="AN31" s="38" t="n">
        <v>0.11</v>
      </c>
      <c r="AO31" s="38" t="n">
        <v>-0.22</v>
      </c>
    </row>
    <row r="32" s="24" customFormat="true" ht="15" hidden="false" customHeight="true" outlineLevel="0" collapsed="false">
      <c r="B32" s="34" t="n">
        <v>2007</v>
      </c>
      <c r="C32" s="35" t="n">
        <f aca="false">S32+AA32+AI32+AL32+SUM(AO32:AO32)</f>
        <v>-9.184</v>
      </c>
      <c r="D32" s="36" t="n">
        <v>-0.381</v>
      </c>
      <c r="E32" s="37" t="n">
        <v>-0.267</v>
      </c>
      <c r="F32" s="37" t="n">
        <v>-0.457</v>
      </c>
      <c r="G32" s="37" t="n">
        <v>-0.381</v>
      </c>
      <c r="H32" s="37" t="n">
        <v>-0.398</v>
      </c>
      <c r="I32" s="37" t="n">
        <v>-0.398</v>
      </c>
      <c r="J32" s="37" t="n">
        <v>-0.209</v>
      </c>
      <c r="K32" s="37" t="n">
        <v>-0.192</v>
      </c>
      <c r="L32" s="37" t="n">
        <v>-0.398</v>
      </c>
      <c r="M32" s="37" t="n">
        <v>-0.192</v>
      </c>
      <c r="N32" s="37" t="n">
        <v>-0.209</v>
      </c>
      <c r="O32" s="37" t="n">
        <v>-0.381</v>
      </c>
      <c r="P32" s="37" t="n">
        <v>-0.267</v>
      </c>
      <c r="Q32" s="37" t="n">
        <v>-0.212</v>
      </c>
      <c r="R32" s="38" t="n">
        <v>-0.398</v>
      </c>
      <c r="S32" s="39" t="n">
        <f aca="false">SUM(D32:R32)</f>
        <v>-4.74</v>
      </c>
      <c r="T32" s="36" t="n">
        <v>-0.1</v>
      </c>
      <c r="U32" s="37" t="n">
        <v>-0.275</v>
      </c>
      <c r="V32" s="37" t="n">
        <v>-0.228</v>
      </c>
      <c r="W32" s="37" t="n">
        <v>-0.275</v>
      </c>
      <c r="X32" s="37" t="n">
        <v>-0.275</v>
      </c>
      <c r="Y32" s="37" t="n">
        <v>-0.04</v>
      </c>
      <c r="Z32" s="38" t="n">
        <v>-0.275</v>
      </c>
      <c r="AA32" s="39" t="n">
        <f aca="false">SUM(T32:Z32)</f>
        <v>-1.468</v>
      </c>
      <c r="AB32" s="37" t="n">
        <v>-0.326</v>
      </c>
      <c r="AC32" s="36" t="n">
        <v>-0.298</v>
      </c>
      <c r="AD32" s="37" t="n">
        <v>-0.388</v>
      </c>
      <c r="AE32" s="37" t="n">
        <v>-0.298</v>
      </c>
      <c r="AF32" s="37" t="n">
        <v>-0.298</v>
      </c>
      <c r="AG32" s="37" t="n">
        <v>-0.11</v>
      </c>
      <c r="AH32" s="38" t="n">
        <v>-0.388</v>
      </c>
      <c r="AI32" s="39" t="n">
        <f aca="false">SUM(AB32:AH32)</f>
        <v>-2.106</v>
      </c>
      <c r="AJ32" s="37" t="n">
        <v>-0.43</v>
      </c>
      <c r="AK32" s="38" t="n">
        <v>-0.22</v>
      </c>
      <c r="AL32" s="39" t="n">
        <f aca="false">SUM(AJ32:AK32)</f>
        <v>-0.65</v>
      </c>
      <c r="AM32" s="37" t="n">
        <v>-0.11</v>
      </c>
      <c r="AN32" s="38" t="n">
        <v>0.11</v>
      </c>
      <c r="AO32" s="38" t="n">
        <v>-0.22</v>
      </c>
    </row>
    <row r="33" s="24" customFormat="true" ht="15" hidden="false" customHeight="true" outlineLevel="0" collapsed="false">
      <c r="B33" s="34" t="s">
        <v>42</v>
      </c>
      <c r="C33" s="35" t="n">
        <f aca="false">S33+AA33+AI33+AL33+SUM(AO33:AO33)</f>
        <v>-8.637</v>
      </c>
      <c r="D33" s="36" t="n">
        <v>-0.345</v>
      </c>
      <c r="E33" s="37" t="n">
        <v>-0.273</v>
      </c>
      <c r="F33" s="37" t="n">
        <v>-0.415</v>
      </c>
      <c r="G33" s="37" t="n">
        <v>-0.345</v>
      </c>
      <c r="H33" s="37" t="n">
        <v>-0.415</v>
      </c>
      <c r="I33" s="37" t="n">
        <v>-0.284</v>
      </c>
      <c r="J33" s="37" t="n">
        <v>-0.209</v>
      </c>
      <c r="K33" s="37" t="n">
        <v>-0.143</v>
      </c>
      <c r="L33" s="37" t="n">
        <v>-0.415</v>
      </c>
      <c r="M33" s="37" t="n">
        <v>-0.143</v>
      </c>
      <c r="N33" s="37" t="n">
        <v>-0.209</v>
      </c>
      <c r="O33" s="37" t="n">
        <v>-0.345</v>
      </c>
      <c r="P33" s="37" t="n">
        <v>-0.273</v>
      </c>
      <c r="Q33" s="37" t="n">
        <v>-0.212</v>
      </c>
      <c r="R33" s="38" t="n">
        <v>-0.415</v>
      </c>
      <c r="S33" s="39" t="n">
        <f aca="false">SUM(D33:R33)</f>
        <v>-4.441</v>
      </c>
      <c r="T33" s="36" t="n">
        <v>-0.093</v>
      </c>
      <c r="U33" s="37" t="n">
        <v>-0.232</v>
      </c>
      <c r="V33" s="37" t="n">
        <v>-0.177</v>
      </c>
      <c r="W33" s="37" t="n">
        <v>-0.232</v>
      </c>
      <c r="X33" s="37" t="n">
        <v>-0.232</v>
      </c>
      <c r="Y33" s="37" t="n">
        <v>-0.04</v>
      </c>
      <c r="Z33" s="38" t="n">
        <v>-0.232</v>
      </c>
      <c r="AA33" s="39" t="n">
        <f aca="false">SUM(T33:Z33)</f>
        <v>-1.238</v>
      </c>
      <c r="AB33" s="37" t="n">
        <v>-0.326</v>
      </c>
      <c r="AC33" s="36" t="n">
        <v>-0.298</v>
      </c>
      <c r="AD33" s="37" t="n">
        <v>-0.388</v>
      </c>
      <c r="AE33" s="37" t="n">
        <v>-0.298</v>
      </c>
      <c r="AF33" s="37" t="n">
        <v>-0.298</v>
      </c>
      <c r="AG33" s="37" t="n">
        <v>-0.092</v>
      </c>
      <c r="AH33" s="38" t="n">
        <v>-0.388</v>
      </c>
      <c r="AI33" s="39" t="n">
        <f aca="false">SUM(AB33:AH33)</f>
        <v>-2.088</v>
      </c>
      <c r="AJ33" s="37" t="n">
        <v>-0.43</v>
      </c>
      <c r="AK33" s="38" t="n">
        <v>-0.22</v>
      </c>
      <c r="AL33" s="39" t="n">
        <f aca="false">SUM(AJ33:AK33)</f>
        <v>-0.65</v>
      </c>
      <c r="AM33" s="37" t="n">
        <v>-0.092</v>
      </c>
      <c r="AN33" s="38" t="n">
        <v>0.092</v>
      </c>
      <c r="AO33" s="38" t="n">
        <v>-0.22</v>
      </c>
    </row>
    <row r="34" s="24" customFormat="true" ht="15" hidden="false" customHeight="true" outlineLevel="0" collapsed="false">
      <c r="B34" s="34" t="s">
        <v>43</v>
      </c>
      <c r="C34" s="35" t="n">
        <f aca="false">S34+AA34+AI34+AL34+SUM(AO34:AO34)</f>
        <v>-9.19</v>
      </c>
      <c r="D34" s="36" t="n">
        <v>-0.381</v>
      </c>
      <c r="E34" s="37" t="n">
        <v>-0.267</v>
      </c>
      <c r="F34" s="37" t="n">
        <v>-0.457</v>
      </c>
      <c r="G34" s="37" t="n">
        <v>-0.381</v>
      </c>
      <c r="H34" s="37" t="n">
        <v>-0.398</v>
      </c>
      <c r="I34" s="37" t="n">
        <v>-0.398</v>
      </c>
      <c r="J34" s="37" t="n">
        <v>-0.209</v>
      </c>
      <c r="K34" s="37" t="n">
        <v>-0.192</v>
      </c>
      <c r="L34" s="37" t="n">
        <v>-0.398</v>
      </c>
      <c r="M34" s="37" t="n">
        <v>-0.192</v>
      </c>
      <c r="N34" s="37" t="n">
        <v>-0.209</v>
      </c>
      <c r="O34" s="37" t="n">
        <v>-0.381</v>
      </c>
      <c r="P34" s="37" t="n">
        <v>-0.273</v>
      </c>
      <c r="Q34" s="37" t="n">
        <v>-0.212</v>
      </c>
      <c r="R34" s="38" t="n">
        <v>-0.398</v>
      </c>
      <c r="S34" s="39" t="n">
        <f aca="false">SUM(D34:R34)</f>
        <v>-4.746</v>
      </c>
      <c r="T34" s="36" t="n">
        <v>-0.1</v>
      </c>
      <c r="U34" s="37" t="n">
        <v>-0.275</v>
      </c>
      <c r="V34" s="37" t="n">
        <v>-0.228</v>
      </c>
      <c r="W34" s="37" t="n">
        <v>-0.275</v>
      </c>
      <c r="X34" s="37" t="n">
        <v>-0.275</v>
      </c>
      <c r="Y34" s="37" t="n">
        <v>-0.04</v>
      </c>
      <c r="Z34" s="38" t="n">
        <v>-0.275</v>
      </c>
      <c r="AA34" s="39" t="n">
        <f aca="false">SUM(T34:Z34)</f>
        <v>-1.468</v>
      </c>
      <c r="AB34" s="37" t="n">
        <v>-0.326</v>
      </c>
      <c r="AC34" s="36" t="n">
        <v>-0.298</v>
      </c>
      <c r="AD34" s="37" t="n">
        <v>-0.388</v>
      </c>
      <c r="AE34" s="37" t="n">
        <v>-0.298</v>
      </c>
      <c r="AF34" s="37" t="n">
        <v>-0.298</v>
      </c>
      <c r="AG34" s="37" t="n">
        <v>-0.11</v>
      </c>
      <c r="AH34" s="38" t="n">
        <v>-0.388</v>
      </c>
      <c r="AI34" s="39" t="n">
        <f aca="false">SUM(AB34:AH34)</f>
        <v>-2.106</v>
      </c>
      <c r="AJ34" s="37" t="n">
        <v>-0.43</v>
      </c>
      <c r="AK34" s="38" t="n">
        <v>-0.22</v>
      </c>
      <c r="AL34" s="39" t="n">
        <f aca="false">SUM(AJ34:AK34)</f>
        <v>-0.65</v>
      </c>
      <c r="AM34" s="37" t="n">
        <v>-0.11</v>
      </c>
      <c r="AN34" s="38" t="n">
        <v>0.11</v>
      </c>
      <c r="AO34" s="38" t="n">
        <v>-0.22</v>
      </c>
    </row>
    <row r="35" customFormat="false" ht="8.25" hidden="false" customHeight="true" outlineLevel="0" collapsed="false">
      <c r="B35" s="40"/>
      <c r="C35" s="41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  <c r="S35" s="45"/>
      <c r="T35" s="43"/>
      <c r="U35" s="43"/>
      <c r="V35" s="43"/>
      <c r="W35" s="43"/>
      <c r="X35" s="43"/>
      <c r="Y35" s="43"/>
      <c r="Z35" s="44"/>
      <c r="AA35" s="45"/>
      <c r="AB35" s="43"/>
      <c r="AC35" s="43"/>
      <c r="AD35" s="43"/>
      <c r="AE35" s="43"/>
      <c r="AF35" s="43"/>
      <c r="AG35" s="43"/>
      <c r="AH35" s="44"/>
      <c r="AI35" s="45"/>
      <c r="AJ35" s="43"/>
      <c r="AK35" s="44"/>
      <c r="AL35" s="45"/>
      <c r="AM35" s="43"/>
      <c r="AN35" s="44"/>
      <c r="AO35" s="44"/>
    </row>
    <row r="36" s="24" customFormat="true" ht="15" hidden="false" customHeight="true" outlineLevel="0" collapsed="false">
      <c r="B36" s="46" t="s">
        <v>47</v>
      </c>
      <c r="C36" s="35" t="n">
        <f aca="false">S36+AA36+AI36+AL36+SUM(AO36:AO36)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9"/>
      <c r="T36" s="47"/>
      <c r="U36" s="47"/>
      <c r="V36" s="47"/>
      <c r="W36" s="47"/>
      <c r="X36" s="47"/>
      <c r="Y36" s="47"/>
      <c r="Z36" s="48"/>
      <c r="AA36" s="49"/>
      <c r="AB36" s="47"/>
      <c r="AC36" s="47"/>
      <c r="AD36" s="47"/>
      <c r="AE36" s="47"/>
      <c r="AF36" s="47"/>
      <c r="AG36" s="47"/>
      <c r="AH36" s="48"/>
      <c r="AI36" s="49"/>
      <c r="AJ36" s="47"/>
      <c r="AK36" s="48"/>
      <c r="AL36" s="49"/>
      <c r="AM36" s="47"/>
      <c r="AN36" s="48"/>
      <c r="AO36" s="48"/>
    </row>
    <row r="37" s="24" customFormat="true" ht="15" hidden="false" customHeight="true" outlineLevel="0" collapsed="false">
      <c r="B37" s="34" t="s">
        <v>41</v>
      </c>
      <c r="C37" s="35" t="n">
        <f aca="false">S37+AA37+AI37+AL37+SUM(AO37:AO37)</f>
        <v>-8.668</v>
      </c>
      <c r="D37" s="36" t="n">
        <v>-0.345</v>
      </c>
      <c r="E37" s="37" t="n">
        <v>-0.273</v>
      </c>
      <c r="F37" s="37" t="n">
        <v>-0.415</v>
      </c>
      <c r="G37" s="37" t="n">
        <v>-0.345</v>
      </c>
      <c r="H37" s="37" t="n">
        <v>-0.415</v>
      </c>
      <c r="I37" s="37" t="n">
        <v>-0.284</v>
      </c>
      <c r="J37" s="37" t="n">
        <v>-0.202</v>
      </c>
      <c r="K37" s="37" t="n">
        <v>-0.143</v>
      </c>
      <c r="L37" s="37" t="n">
        <v>-0.415</v>
      </c>
      <c r="M37" s="37" t="n">
        <v>-0.143</v>
      </c>
      <c r="N37" s="37" t="n">
        <v>-0.202</v>
      </c>
      <c r="O37" s="37" t="n">
        <v>-0.345</v>
      </c>
      <c r="P37" s="37" t="n">
        <v>-0.273</v>
      </c>
      <c r="Q37" s="37" t="n">
        <v>-0.212</v>
      </c>
      <c r="R37" s="38" t="n">
        <v>-0.415</v>
      </c>
      <c r="S37" s="39" t="n">
        <f aca="false">SUM(D37:R37)</f>
        <v>-4.427</v>
      </c>
      <c r="T37" s="36" t="n">
        <v>-0.131</v>
      </c>
      <c r="U37" s="37" t="n">
        <v>-0.232</v>
      </c>
      <c r="V37" s="37" t="n">
        <v>-0.177</v>
      </c>
      <c r="W37" s="37" t="n">
        <v>-0.232</v>
      </c>
      <c r="X37" s="37" t="n">
        <v>-0.232</v>
      </c>
      <c r="Y37" s="37" t="n">
        <v>-0.04</v>
      </c>
      <c r="Z37" s="38" t="n">
        <v>-0.232</v>
      </c>
      <c r="AA37" s="39" t="n">
        <f aca="false">SUM(T37:Z37)</f>
        <v>-1.276</v>
      </c>
      <c r="AB37" s="37" t="n">
        <v>-0.326</v>
      </c>
      <c r="AC37" s="36" t="n">
        <v>-0.298</v>
      </c>
      <c r="AD37" s="37" t="n">
        <v>-0.388</v>
      </c>
      <c r="AE37" s="37" t="n">
        <v>-0.298</v>
      </c>
      <c r="AF37" s="37" t="n">
        <v>-0.298</v>
      </c>
      <c r="AG37" s="37" t="n">
        <v>-0.092</v>
      </c>
      <c r="AH37" s="38" t="n">
        <v>-0.388</v>
      </c>
      <c r="AI37" s="39" t="n">
        <f aca="false">SUM(AB37:AH37)</f>
        <v>-2.088</v>
      </c>
      <c r="AJ37" s="37" t="n">
        <v>-0.437</v>
      </c>
      <c r="AK37" s="38" t="n">
        <v>-0.22</v>
      </c>
      <c r="AL37" s="39" t="n">
        <f aca="false">SUM(AJ37:AK37)</f>
        <v>-0.657</v>
      </c>
      <c r="AM37" s="37" t="n">
        <v>-0.092</v>
      </c>
      <c r="AN37" s="38" t="n">
        <v>0.092</v>
      </c>
      <c r="AO37" s="38" t="n">
        <v>-0.22</v>
      </c>
    </row>
    <row r="38" s="24" customFormat="true" ht="15" hidden="false" customHeight="true" outlineLevel="0" collapsed="false">
      <c r="B38" s="34" t="n">
        <v>2006</v>
      </c>
      <c r="C38" s="35" t="n">
        <f aca="false">S38+AA38+AI38+AL38+SUM(AO38:AO38)</f>
        <v>-9.184</v>
      </c>
      <c r="D38" s="36" t="n">
        <v>-0.381</v>
      </c>
      <c r="E38" s="37" t="n">
        <v>-0.273</v>
      </c>
      <c r="F38" s="37" t="n">
        <v>-0.457</v>
      </c>
      <c r="G38" s="37" t="n">
        <v>-0.381</v>
      </c>
      <c r="H38" s="37" t="n">
        <v>-0.457</v>
      </c>
      <c r="I38" s="37" t="n">
        <v>-0.398</v>
      </c>
      <c r="J38" s="37" t="n">
        <v>-0.202</v>
      </c>
      <c r="K38" s="37" t="n">
        <v>-0.192</v>
      </c>
      <c r="L38" s="37" t="n">
        <v>-0.457</v>
      </c>
      <c r="M38" s="37" t="n">
        <v>-0.192</v>
      </c>
      <c r="N38" s="37" t="n">
        <v>-0.202</v>
      </c>
      <c r="O38" s="37" t="n">
        <v>-0.381</v>
      </c>
      <c r="P38" s="37" t="n">
        <v>-0.273</v>
      </c>
      <c r="Q38" s="37" t="n">
        <v>-0.212</v>
      </c>
      <c r="R38" s="38" t="n">
        <v>-0.457</v>
      </c>
      <c r="S38" s="39" t="n">
        <f aca="false">SUM(D38:R38)</f>
        <v>-4.915</v>
      </c>
      <c r="T38" s="36" t="n">
        <v>-0.131</v>
      </c>
      <c r="U38" s="37" t="n">
        <v>-0.232</v>
      </c>
      <c r="V38" s="37" t="n">
        <v>-0.187</v>
      </c>
      <c r="W38" s="37" t="n">
        <v>-0.232</v>
      </c>
      <c r="X38" s="37" t="n">
        <v>-0.232</v>
      </c>
      <c r="Y38" s="37" t="n">
        <v>-0.04</v>
      </c>
      <c r="Z38" s="38" t="n">
        <v>-0.232</v>
      </c>
      <c r="AA38" s="39" t="n">
        <f aca="false">SUM(T38:Z38)</f>
        <v>-1.286</v>
      </c>
      <c r="AB38" s="37" t="n">
        <v>-0.326</v>
      </c>
      <c r="AC38" s="36" t="n">
        <v>-0.298</v>
      </c>
      <c r="AD38" s="37" t="n">
        <v>-0.388</v>
      </c>
      <c r="AE38" s="37" t="n">
        <v>-0.298</v>
      </c>
      <c r="AF38" s="37" t="n">
        <v>-0.298</v>
      </c>
      <c r="AG38" s="37" t="n">
        <v>-0.11</v>
      </c>
      <c r="AH38" s="38" t="n">
        <v>-0.388</v>
      </c>
      <c r="AI38" s="39" t="n">
        <f aca="false">SUM(AB38:AH38)</f>
        <v>-2.106</v>
      </c>
      <c r="AJ38" s="37" t="n">
        <v>-0.437</v>
      </c>
      <c r="AK38" s="38" t="n">
        <v>-0.22</v>
      </c>
      <c r="AL38" s="39" t="n">
        <f aca="false">SUM(AJ38:AK38)</f>
        <v>-0.657</v>
      </c>
      <c r="AM38" s="37" t="n">
        <v>-0.11</v>
      </c>
      <c r="AN38" s="38" t="n">
        <v>0.11</v>
      </c>
      <c r="AO38" s="38" t="n">
        <v>-0.22</v>
      </c>
    </row>
    <row r="39" s="24" customFormat="true" ht="15" hidden="false" customHeight="true" outlineLevel="0" collapsed="false">
      <c r="B39" s="34" t="n">
        <v>2007</v>
      </c>
      <c r="C39" s="35" t="n">
        <f aca="false">S39+AA39+AI39+AL39+SUM(AO39:AO39)</f>
        <v>-9.229</v>
      </c>
      <c r="D39" s="36" t="n">
        <v>-0.381</v>
      </c>
      <c r="E39" s="37" t="n">
        <v>-0.273</v>
      </c>
      <c r="F39" s="37" t="n">
        <v>-0.457</v>
      </c>
      <c r="G39" s="37" t="n">
        <v>-0.381</v>
      </c>
      <c r="H39" s="37" t="n">
        <v>-0.398</v>
      </c>
      <c r="I39" s="37" t="n">
        <v>-0.398</v>
      </c>
      <c r="J39" s="37" t="n">
        <v>-0.202</v>
      </c>
      <c r="K39" s="37" t="n">
        <v>-0.192</v>
      </c>
      <c r="L39" s="37" t="n">
        <v>-0.398</v>
      </c>
      <c r="M39" s="37" t="n">
        <v>-0.192</v>
      </c>
      <c r="N39" s="37" t="n">
        <v>-0.202</v>
      </c>
      <c r="O39" s="37" t="n">
        <v>-0.381</v>
      </c>
      <c r="P39" s="37" t="n">
        <v>-0.273</v>
      </c>
      <c r="Q39" s="37" t="n">
        <v>-0.212</v>
      </c>
      <c r="R39" s="38" t="n">
        <v>-0.398</v>
      </c>
      <c r="S39" s="39" t="n">
        <f aca="false">SUM(D39:R39)</f>
        <v>-4.738</v>
      </c>
      <c r="T39" s="36" t="n">
        <v>-0.14</v>
      </c>
      <c r="U39" s="37" t="n">
        <v>-0.275</v>
      </c>
      <c r="V39" s="37" t="n">
        <v>-0.228</v>
      </c>
      <c r="W39" s="37" t="n">
        <v>-0.275</v>
      </c>
      <c r="X39" s="37" t="n">
        <v>-0.275</v>
      </c>
      <c r="Y39" s="37" t="n">
        <v>-0.04</v>
      </c>
      <c r="Z39" s="38" t="n">
        <v>-0.275</v>
      </c>
      <c r="AA39" s="39" t="n">
        <f aca="false">SUM(T39:Z39)</f>
        <v>-1.508</v>
      </c>
      <c r="AB39" s="37" t="n">
        <v>-0.326</v>
      </c>
      <c r="AC39" s="36" t="n">
        <v>-0.298</v>
      </c>
      <c r="AD39" s="37" t="n">
        <v>-0.388</v>
      </c>
      <c r="AE39" s="37" t="n">
        <v>-0.298</v>
      </c>
      <c r="AF39" s="37" t="n">
        <v>-0.298</v>
      </c>
      <c r="AG39" s="37" t="n">
        <v>-0.11</v>
      </c>
      <c r="AH39" s="38" t="n">
        <v>-0.388</v>
      </c>
      <c r="AI39" s="39" t="n">
        <f aca="false">SUM(AB39:AH39)</f>
        <v>-2.106</v>
      </c>
      <c r="AJ39" s="37" t="n">
        <v>-0.437</v>
      </c>
      <c r="AK39" s="38" t="n">
        <v>-0.22</v>
      </c>
      <c r="AL39" s="39" t="n">
        <f aca="false">SUM(AJ39:AK39)</f>
        <v>-0.657</v>
      </c>
      <c r="AM39" s="37" t="n">
        <v>-0.11</v>
      </c>
      <c r="AN39" s="38" t="n">
        <v>0.11</v>
      </c>
      <c r="AO39" s="38" t="n">
        <v>-0.22</v>
      </c>
    </row>
    <row r="40" s="24" customFormat="true" ht="15" hidden="false" customHeight="true" outlineLevel="0" collapsed="false">
      <c r="B40" s="34" t="s">
        <v>42</v>
      </c>
      <c r="C40" s="35" t="n">
        <f aca="false">S40+AA40+AI40+AL40+SUM(AO40:AO40)</f>
        <v>-8.668</v>
      </c>
      <c r="D40" s="36" t="n">
        <v>-0.345</v>
      </c>
      <c r="E40" s="37" t="n">
        <v>-0.273</v>
      </c>
      <c r="F40" s="37" t="n">
        <v>-0.415</v>
      </c>
      <c r="G40" s="37" t="n">
        <v>-0.345</v>
      </c>
      <c r="H40" s="37" t="n">
        <v>-0.415</v>
      </c>
      <c r="I40" s="37" t="n">
        <v>-0.284</v>
      </c>
      <c r="J40" s="37" t="n">
        <v>-0.202</v>
      </c>
      <c r="K40" s="37" t="n">
        <v>-0.143</v>
      </c>
      <c r="L40" s="37" t="n">
        <v>-0.415</v>
      </c>
      <c r="M40" s="37" t="n">
        <v>-0.143</v>
      </c>
      <c r="N40" s="37" t="n">
        <v>-0.202</v>
      </c>
      <c r="O40" s="37" t="n">
        <v>-0.345</v>
      </c>
      <c r="P40" s="37" t="n">
        <v>-0.273</v>
      </c>
      <c r="Q40" s="37" t="n">
        <v>-0.212</v>
      </c>
      <c r="R40" s="38" t="n">
        <v>-0.415</v>
      </c>
      <c r="S40" s="39" t="n">
        <f aca="false">SUM(D40:R40)</f>
        <v>-4.427</v>
      </c>
      <c r="T40" s="36" t="n">
        <v>-0.131</v>
      </c>
      <c r="U40" s="37" t="n">
        <v>-0.232</v>
      </c>
      <c r="V40" s="37" t="n">
        <v>-0.177</v>
      </c>
      <c r="W40" s="37" t="n">
        <v>-0.232</v>
      </c>
      <c r="X40" s="37" t="n">
        <v>-0.232</v>
      </c>
      <c r="Y40" s="37" t="n">
        <v>-0.04</v>
      </c>
      <c r="Z40" s="38" t="n">
        <v>-0.232</v>
      </c>
      <c r="AA40" s="39" t="n">
        <f aca="false">SUM(T40:Z40)</f>
        <v>-1.276</v>
      </c>
      <c r="AB40" s="37" t="n">
        <v>-0.326</v>
      </c>
      <c r="AC40" s="36" t="n">
        <v>-0.298</v>
      </c>
      <c r="AD40" s="37" t="n">
        <v>-0.388</v>
      </c>
      <c r="AE40" s="37" t="n">
        <v>-0.298</v>
      </c>
      <c r="AF40" s="37" t="n">
        <v>-0.298</v>
      </c>
      <c r="AG40" s="37" t="n">
        <v>-0.092</v>
      </c>
      <c r="AH40" s="38" t="n">
        <v>-0.388</v>
      </c>
      <c r="AI40" s="39" t="n">
        <f aca="false">SUM(AB40:AH40)</f>
        <v>-2.088</v>
      </c>
      <c r="AJ40" s="37" t="n">
        <v>-0.437</v>
      </c>
      <c r="AK40" s="38" t="n">
        <v>-0.22</v>
      </c>
      <c r="AL40" s="39" t="n">
        <f aca="false">SUM(AJ40:AK40)</f>
        <v>-0.657</v>
      </c>
      <c r="AM40" s="37" t="n">
        <v>-0.092</v>
      </c>
      <c r="AN40" s="38" t="n">
        <v>0.092</v>
      </c>
      <c r="AO40" s="38" t="n">
        <v>-0.22</v>
      </c>
    </row>
    <row r="41" s="24" customFormat="true" ht="15" hidden="false" customHeight="true" outlineLevel="0" collapsed="false">
      <c r="B41" s="34" t="s">
        <v>43</v>
      </c>
      <c r="C41" s="35" t="n">
        <f aca="false">S41+AA41+AI41+AL41+SUM(AO41:AO41)</f>
        <v>-9.229</v>
      </c>
      <c r="D41" s="36" t="n">
        <v>-0.381</v>
      </c>
      <c r="E41" s="37" t="n">
        <v>-0.273</v>
      </c>
      <c r="F41" s="37" t="n">
        <v>-0.457</v>
      </c>
      <c r="G41" s="37" t="n">
        <v>-0.381</v>
      </c>
      <c r="H41" s="37" t="n">
        <v>-0.398</v>
      </c>
      <c r="I41" s="37" t="n">
        <v>-0.398</v>
      </c>
      <c r="J41" s="37" t="n">
        <v>-0.202</v>
      </c>
      <c r="K41" s="37" t="n">
        <v>-0.192</v>
      </c>
      <c r="L41" s="37" t="n">
        <v>-0.398</v>
      </c>
      <c r="M41" s="37" t="n">
        <v>-0.192</v>
      </c>
      <c r="N41" s="37" t="n">
        <v>-0.202</v>
      </c>
      <c r="O41" s="37" t="n">
        <v>-0.381</v>
      </c>
      <c r="P41" s="37" t="n">
        <v>-0.273</v>
      </c>
      <c r="Q41" s="37" t="n">
        <v>-0.212</v>
      </c>
      <c r="R41" s="38" t="n">
        <v>-0.398</v>
      </c>
      <c r="S41" s="39" t="n">
        <f aca="false">SUM(D41:R41)</f>
        <v>-4.738</v>
      </c>
      <c r="T41" s="36" t="n">
        <v>-0.14</v>
      </c>
      <c r="U41" s="37" t="n">
        <v>-0.275</v>
      </c>
      <c r="V41" s="37" t="n">
        <v>-0.228</v>
      </c>
      <c r="W41" s="37" t="n">
        <v>-0.275</v>
      </c>
      <c r="X41" s="37" t="n">
        <v>-0.275</v>
      </c>
      <c r="Y41" s="37" t="n">
        <v>-0.04</v>
      </c>
      <c r="Z41" s="38" t="n">
        <v>-0.275</v>
      </c>
      <c r="AA41" s="39" t="n">
        <f aca="false">SUM(T41:Z41)</f>
        <v>-1.508</v>
      </c>
      <c r="AB41" s="37" t="n">
        <v>-0.326</v>
      </c>
      <c r="AC41" s="36" t="n">
        <v>-0.298</v>
      </c>
      <c r="AD41" s="37" t="n">
        <v>-0.388</v>
      </c>
      <c r="AE41" s="37" t="n">
        <v>-0.298</v>
      </c>
      <c r="AF41" s="37" t="n">
        <v>-0.298</v>
      </c>
      <c r="AG41" s="37" t="n">
        <v>-0.11</v>
      </c>
      <c r="AH41" s="38" t="n">
        <v>-0.388</v>
      </c>
      <c r="AI41" s="39" t="n">
        <f aca="false">SUM(AB41:AH41)</f>
        <v>-2.106</v>
      </c>
      <c r="AJ41" s="37" t="n">
        <v>-0.437</v>
      </c>
      <c r="AK41" s="38" t="n">
        <v>-0.22</v>
      </c>
      <c r="AL41" s="39" t="n">
        <f aca="false">SUM(AJ41:AK41)</f>
        <v>-0.657</v>
      </c>
      <c r="AM41" s="37" t="n">
        <v>-0.11</v>
      </c>
      <c r="AN41" s="38" t="n">
        <v>0.11</v>
      </c>
      <c r="AO41" s="38" t="n">
        <v>-0.22</v>
      </c>
    </row>
    <row r="42" customFormat="false" ht="8.25" hidden="false" customHeight="true" outlineLevel="0" collapsed="false">
      <c r="B42" s="40"/>
      <c r="C42" s="41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5"/>
      <c r="T42" s="43"/>
      <c r="U42" s="43"/>
      <c r="V42" s="43"/>
      <c r="W42" s="43"/>
      <c r="X42" s="43"/>
      <c r="Y42" s="43"/>
      <c r="Z42" s="44"/>
      <c r="AA42" s="45"/>
      <c r="AB42" s="43"/>
      <c r="AC42" s="43"/>
      <c r="AD42" s="43"/>
      <c r="AE42" s="43"/>
      <c r="AF42" s="43"/>
      <c r="AG42" s="43"/>
      <c r="AH42" s="44"/>
      <c r="AI42" s="45"/>
      <c r="AJ42" s="43"/>
      <c r="AK42" s="44"/>
      <c r="AL42" s="45"/>
      <c r="AM42" s="43"/>
      <c r="AN42" s="44"/>
      <c r="AO42" s="44"/>
    </row>
    <row r="43" s="24" customFormat="true" ht="15" hidden="false" customHeight="true" outlineLevel="0" collapsed="false">
      <c r="B43" s="46" t="s">
        <v>48</v>
      </c>
      <c r="C43" s="35" t="n">
        <f aca="false">S43+AA43+AI43+AL43+SUM(AO43:AO43)</f>
        <v>0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9"/>
      <c r="T43" s="47"/>
      <c r="U43" s="47"/>
      <c r="V43" s="47"/>
      <c r="W43" s="47"/>
      <c r="X43" s="47"/>
      <c r="Y43" s="47"/>
      <c r="Z43" s="48"/>
      <c r="AA43" s="49"/>
      <c r="AB43" s="47"/>
      <c r="AC43" s="47"/>
      <c r="AD43" s="47"/>
      <c r="AE43" s="47"/>
      <c r="AF43" s="47"/>
      <c r="AG43" s="47"/>
      <c r="AH43" s="48"/>
      <c r="AI43" s="49"/>
      <c r="AJ43" s="47"/>
      <c r="AK43" s="48"/>
      <c r="AL43" s="49"/>
      <c r="AM43" s="47"/>
      <c r="AN43" s="48"/>
      <c r="AO43" s="48"/>
    </row>
    <row r="44" s="24" customFormat="true" ht="15" hidden="false" customHeight="true" outlineLevel="0" collapsed="false">
      <c r="B44" s="34" t="s">
        <v>41</v>
      </c>
      <c r="C44" s="35" t="n">
        <f aca="false">S44+AA44+AI44+AL44+SUM(AO44:AO44)</f>
        <v>-8.668</v>
      </c>
      <c r="D44" s="36" t="n">
        <v>-0.345</v>
      </c>
      <c r="E44" s="37" t="n">
        <v>-0.273</v>
      </c>
      <c r="F44" s="37" t="n">
        <v>-0.415</v>
      </c>
      <c r="G44" s="37" t="n">
        <v>-0.345</v>
      </c>
      <c r="H44" s="37" t="n">
        <v>-0.415</v>
      </c>
      <c r="I44" s="37" t="n">
        <v>-0.284</v>
      </c>
      <c r="J44" s="37" t="n">
        <v>-0.202</v>
      </c>
      <c r="K44" s="37" t="n">
        <v>-0.143</v>
      </c>
      <c r="L44" s="37" t="n">
        <v>-0.415</v>
      </c>
      <c r="M44" s="37" t="n">
        <v>-0.143</v>
      </c>
      <c r="N44" s="37" t="n">
        <v>-0.202</v>
      </c>
      <c r="O44" s="37" t="n">
        <v>-0.345</v>
      </c>
      <c r="P44" s="37" t="n">
        <v>-0.273</v>
      </c>
      <c r="Q44" s="37" t="n">
        <v>-0.212</v>
      </c>
      <c r="R44" s="38" t="n">
        <v>-0.415</v>
      </c>
      <c r="S44" s="39" t="n">
        <f aca="false">SUM(D44:R44)</f>
        <v>-4.427</v>
      </c>
      <c r="T44" s="36" t="n">
        <v>-0.131</v>
      </c>
      <c r="U44" s="37" t="n">
        <v>-0.232</v>
      </c>
      <c r="V44" s="37" t="n">
        <v>-0.177</v>
      </c>
      <c r="W44" s="37" t="n">
        <v>-0.232</v>
      </c>
      <c r="X44" s="37" t="n">
        <v>-0.232</v>
      </c>
      <c r="Y44" s="37" t="n">
        <v>-0.04</v>
      </c>
      <c r="Z44" s="38" t="n">
        <v>-0.232</v>
      </c>
      <c r="AA44" s="39" t="n">
        <f aca="false">SUM(T44:Z44)</f>
        <v>-1.276</v>
      </c>
      <c r="AB44" s="37" t="n">
        <v>-0.326</v>
      </c>
      <c r="AC44" s="36" t="n">
        <v>-0.298</v>
      </c>
      <c r="AD44" s="37" t="n">
        <v>-0.388</v>
      </c>
      <c r="AE44" s="37" t="n">
        <v>-0.298</v>
      </c>
      <c r="AF44" s="37" t="n">
        <v>-0.298</v>
      </c>
      <c r="AG44" s="37" t="n">
        <v>-0.092</v>
      </c>
      <c r="AH44" s="38" t="n">
        <v>-0.388</v>
      </c>
      <c r="AI44" s="39" t="n">
        <f aca="false">SUM(AB44:AH44)</f>
        <v>-2.088</v>
      </c>
      <c r="AJ44" s="37" t="n">
        <v>-0.437</v>
      </c>
      <c r="AK44" s="38" t="n">
        <v>-0.22</v>
      </c>
      <c r="AL44" s="39" t="n">
        <f aca="false">SUM(AJ44:AK44)</f>
        <v>-0.657</v>
      </c>
      <c r="AM44" s="37" t="n">
        <v>-0.092</v>
      </c>
      <c r="AN44" s="38" t="n">
        <v>0.092</v>
      </c>
      <c r="AO44" s="38" t="n">
        <v>-0.22</v>
      </c>
    </row>
    <row r="45" s="24" customFormat="true" ht="15" hidden="false" customHeight="true" outlineLevel="0" collapsed="false">
      <c r="B45" s="34" t="n">
        <v>2006</v>
      </c>
      <c r="C45" s="35" t="n">
        <f aca="false">S45+AA45+AI45+AL45+SUM(AO45:AO45)</f>
        <v>-9.184</v>
      </c>
      <c r="D45" s="36" t="n">
        <v>-0.381</v>
      </c>
      <c r="E45" s="37" t="n">
        <v>-0.273</v>
      </c>
      <c r="F45" s="37" t="n">
        <v>-0.457</v>
      </c>
      <c r="G45" s="37" t="n">
        <v>-0.381</v>
      </c>
      <c r="H45" s="37" t="n">
        <v>-0.457</v>
      </c>
      <c r="I45" s="37" t="n">
        <v>-0.398</v>
      </c>
      <c r="J45" s="37" t="n">
        <v>-0.202</v>
      </c>
      <c r="K45" s="37" t="n">
        <v>-0.192</v>
      </c>
      <c r="L45" s="37" t="n">
        <v>-0.457</v>
      </c>
      <c r="M45" s="37" t="n">
        <v>-0.192</v>
      </c>
      <c r="N45" s="37" t="n">
        <v>-0.202</v>
      </c>
      <c r="O45" s="37" t="n">
        <v>-0.381</v>
      </c>
      <c r="P45" s="37" t="n">
        <v>-0.273</v>
      </c>
      <c r="Q45" s="37" t="n">
        <v>-0.212</v>
      </c>
      <c r="R45" s="38" t="n">
        <v>-0.457</v>
      </c>
      <c r="S45" s="39" t="n">
        <f aca="false">SUM(D45:R45)</f>
        <v>-4.915</v>
      </c>
      <c r="T45" s="36" t="n">
        <v>-0.131</v>
      </c>
      <c r="U45" s="37" t="n">
        <v>-0.232</v>
      </c>
      <c r="V45" s="37" t="n">
        <v>-0.187</v>
      </c>
      <c r="W45" s="37" t="n">
        <v>-0.232</v>
      </c>
      <c r="X45" s="37" t="n">
        <v>-0.232</v>
      </c>
      <c r="Y45" s="37" t="n">
        <v>-0.04</v>
      </c>
      <c r="Z45" s="38" t="n">
        <v>-0.232</v>
      </c>
      <c r="AA45" s="39" t="n">
        <f aca="false">SUM(T45:Z45)</f>
        <v>-1.286</v>
      </c>
      <c r="AB45" s="37" t="n">
        <v>-0.326</v>
      </c>
      <c r="AC45" s="36" t="n">
        <v>-0.298</v>
      </c>
      <c r="AD45" s="37" t="n">
        <v>-0.388</v>
      </c>
      <c r="AE45" s="37" t="n">
        <v>-0.298</v>
      </c>
      <c r="AF45" s="37" t="n">
        <v>-0.298</v>
      </c>
      <c r="AG45" s="37" t="n">
        <v>-0.11</v>
      </c>
      <c r="AH45" s="38" t="n">
        <v>-0.388</v>
      </c>
      <c r="AI45" s="39" t="n">
        <f aca="false">SUM(AB45:AH45)</f>
        <v>-2.106</v>
      </c>
      <c r="AJ45" s="37" t="n">
        <v>-0.437</v>
      </c>
      <c r="AK45" s="38" t="n">
        <v>-0.22</v>
      </c>
      <c r="AL45" s="39" t="n">
        <f aca="false">SUM(AJ45:AK45)</f>
        <v>-0.657</v>
      </c>
      <c r="AM45" s="37" t="n">
        <v>-0.11</v>
      </c>
      <c r="AN45" s="38" t="n">
        <v>0.11</v>
      </c>
      <c r="AO45" s="38" t="n">
        <v>-0.22</v>
      </c>
    </row>
    <row r="46" s="24" customFormat="true" ht="15" hidden="false" customHeight="true" outlineLevel="0" collapsed="false">
      <c r="B46" s="34" t="n">
        <v>2007</v>
      </c>
      <c r="C46" s="35" t="n">
        <f aca="false">S46+AA46+AI46+AL46+SUM(AO46:AO46)</f>
        <v>-9.229</v>
      </c>
      <c r="D46" s="36" t="n">
        <v>-0.381</v>
      </c>
      <c r="E46" s="37" t="n">
        <v>-0.273</v>
      </c>
      <c r="F46" s="37" t="n">
        <v>-0.457</v>
      </c>
      <c r="G46" s="37" t="n">
        <v>-0.381</v>
      </c>
      <c r="H46" s="37" t="n">
        <v>-0.398</v>
      </c>
      <c r="I46" s="37" t="n">
        <v>-0.398</v>
      </c>
      <c r="J46" s="37" t="n">
        <v>-0.202</v>
      </c>
      <c r="K46" s="37" t="n">
        <v>-0.192</v>
      </c>
      <c r="L46" s="37" t="n">
        <v>-0.398</v>
      </c>
      <c r="M46" s="37" t="n">
        <v>-0.192</v>
      </c>
      <c r="N46" s="37" t="n">
        <v>-0.202</v>
      </c>
      <c r="O46" s="37" t="n">
        <v>-0.381</v>
      </c>
      <c r="P46" s="37" t="n">
        <v>-0.273</v>
      </c>
      <c r="Q46" s="37" t="n">
        <v>-0.212</v>
      </c>
      <c r="R46" s="38" t="n">
        <v>-0.398</v>
      </c>
      <c r="S46" s="39" t="n">
        <f aca="false">SUM(D46:R46)</f>
        <v>-4.738</v>
      </c>
      <c r="T46" s="36" t="n">
        <v>-0.14</v>
      </c>
      <c r="U46" s="37" t="n">
        <v>-0.275</v>
      </c>
      <c r="V46" s="37" t="n">
        <v>-0.228</v>
      </c>
      <c r="W46" s="37" t="n">
        <v>-0.275</v>
      </c>
      <c r="X46" s="37" t="n">
        <v>-0.275</v>
      </c>
      <c r="Y46" s="37" t="n">
        <v>-0.04</v>
      </c>
      <c r="Z46" s="38" t="n">
        <v>-0.275</v>
      </c>
      <c r="AA46" s="39" t="n">
        <f aca="false">SUM(T46:Z46)</f>
        <v>-1.508</v>
      </c>
      <c r="AB46" s="37" t="n">
        <v>-0.326</v>
      </c>
      <c r="AC46" s="36" t="n">
        <v>-0.298</v>
      </c>
      <c r="AD46" s="37" t="n">
        <v>-0.388</v>
      </c>
      <c r="AE46" s="37" t="n">
        <v>-0.298</v>
      </c>
      <c r="AF46" s="37" t="n">
        <v>-0.298</v>
      </c>
      <c r="AG46" s="37" t="n">
        <v>-0.11</v>
      </c>
      <c r="AH46" s="38" t="n">
        <v>-0.388</v>
      </c>
      <c r="AI46" s="39" t="n">
        <f aca="false">SUM(AB46:AH46)</f>
        <v>-2.106</v>
      </c>
      <c r="AJ46" s="37" t="n">
        <v>-0.437</v>
      </c>
      <c r="AK46" s="38" t="n">
        <v>-0.22</v>
      </c>
      <c r="AL46" s="39" t="n">
        <f aca="false">SUM(AJ46:AK46)</f>
        <v>-0.657</v>
      </c>
      <c r="AM46" s="37" t="n">
        <v>-0.11</v>
      </c>
      <c r="AN46" s="38" t="n">
        <v>0.11</v>
      </c>
      <c r="AO46" s="38" t="n">
        <v>-0.22</v>
      </c>
    </row>
    <row r="47" s="24" customFormat="true" ht="15" hidden="false" customHeight="true" outlineLevel="0" collapsed="false">
      <c r="B47" s="34" t="s">
        <v>42</v>
      </c>
      <c r="C47" s="35" t="n">
        <f aca="false">S47+AA47+AI47+AL47+SUM(AO47:AO47)</f>
        <v>-8.668</v>
      </c>
      <c r="D47" s="36" t="n">
        <v>-0.345</v>
      </c>
      <c r="E47" s="37" t="n">
        <v>-0.273</v>
      </c>
      <c r="F47" s="37" t="n">
        <v>-0.415</v>
      </c>
      <c r="G47" s="37" t="n">
        <v>-0.345</v>
      </c>
      <c r="H47" s="37" t="n">
        <v>-0.415</v>
      </c>
      <c r="I47" s="37" t="n">
        <v>-0.284</v>
      </c>
      <c r="J47" s="37" t="n">
        <v>-0.202</v>
      </c>
      <c r="K47" s="37" t="n">
        <v>-0.143</v>
      </c>
      <c r="L47" s="37" t="n">
        <v>-0.415</v>
      </c>
      <c r="M47" s="37" t="n">
        <v>-0.143</v>
      </c>
      <c r="N47" s="37" t="n">
        <v>-0.202</v>
      </c>
      <c r="O47" s="37" t="n">
        <v>-0.345</v>
      </c>
      <c r="P47" s="37" t="n">
        <v>-0.273</v>
      </c>
      <c r="Q47" s="37" t="n">
        <v>-0.212</v>
      </c>
      <c r="R47" s="38" t="n">
        <v>-0.415</v>
      </c>
      <c r="S47" s="39" t="n">
        <f aca="false">SUM(D47:R47)</f>
        <v>-4.427</v>
      </c>
      <c r="T47" s="36" t="n">
        <v>-0.131</v>
      </c>
      <c r="U47" s="37" t="n">
        <v>-0.232</v>
      </c>
      <c r="V47" s="37" t="n">
        <v>-0.177</v>
      </c>
      <c r="W47" s="37" t="n">
        <v>-0.232</v>
      </c>
      <c r="X47" s="37" t="n">
        <v>-0.232</v>
      </c>
      <c r="Y47" s="37" t="n">
        <v>-0.04</v>
      </c>
      <c r="Z47" s="38" t="n">
        <v>-0.232</v>
      </c>
      <c r="AA47" s="39" t="n">
        <f aca="false">SUM(T47:Z47)</f>
        <v>-1.276</v>
      </c>
      <c r="AB47" s="37" t="n">
        <v>-0.326</v>
      </c>
      <c r="AC47" s="36" t="n">
        <v>-0.298</v>
      </c>
      <c r="AD47" s="37" t="n">
        <v>-0.388</v>
      </c>
      <c r="AE47" s="37" t="n">
        <v>-0.298</v>
      </c>
      <c r="AF47" s="37" t="n">
        <v>-0.298</v>
      </c>
      <c r="AG47" s="37" t="n">
        <v>-0.092</v>
      </c>
      <c r="AH47" s="38" t="n">
        <v>-0.388</v>
      </c>
      <c r="AI47" s="39" t="n">
        <f aca="false">SUM(AB47:AH47)</f>
        <v>-2.088</v>
      </c>
      <c r="AJ47" s="37" t="n">
        <v>-0.437</v>
      </c>
      <c r="AK47" s="38" t="n">
        <v>-0.22</v>
      </c>
      <c r="AL47" s="39" t="n">
        <f aca="false">SUM(AJ47:AK47)</f>
        <v>-0.657</v>
      </c>
      <c r="AM47" s="37" t="n">
        <v>-0.092</v>
      </c>
      <c r="AN47" s="38" t="n">
        <v>0.092</v>
      </c>
      <c r="AO47" s="38" t="n">
        <v>-0.22</v>
      </c>
    </row>
    <row r="48" s="24" customFormat="true" ht="15" hidden="false" customHeight="true" outlineLevel="0" collapsed="false">
      <c r="B48" s="34" t="s">
        <v>43</v>
      </c>
      <c r="C48" s="35" t="n">
        <f aca="false">S48+AA48+AI48+AL48+SUM(AO48:AO48)</f>
        <v>-9.229</v>
      </c>
      <c r="D48" s="36" t="n">
        <v>-0.381</v>
      </c>
      <c r="E48" s="37" t="n">
        <v>-0.273</v>
      </c>
      <c r="F48" s="37" t="n">
        <v>-0.457</v>
      </c>
      <c r="G48" s="37" t="n">
        <v>-0.381</v>
      </c>
      <c r="H48" s="37" t="n">
        <v>-0.398</v>
      </c>
      <c r="I48" s="37" t="n">
        <v>-0.398</v>
      </c>
      <c r="J48" s="37" t="n">
        <v>-0.202</v>
      </c>
      <c r="K48" s="37" t="n">
        <v>-0.192</v>
      </c>
      <c r="L48" s="37" t="n">
        <v>-0.398</v>
      </c>
      <c r="M48" s="37" t="n">
        <v>-0.192</v>
      </c>
      <c r="N48" s="37" t="n">
        <v>-0.202</v>
      </c>
      <c r="O48" s="37" t="n">
        <v>-0.381</v>
      </c>
      <c r="P48" s="37" t="n">
        <v>-0.273</v>
      </c>
      <c r="Q48" s="37" t="n">
        <v>-0.212</v>
      </c>
      <c r="R48" s="38" t="n">
        <v>-0.398</v>
      </c>
      <c r="S48" s="39" t="n">
        <f aca="false">SUM(D48:R48)</f>
        <v>-4.738</v>
      </c>
      <c r="T48" s="36" t="n">
        <v>-0.14</v>
      </c>
      <c r="U48" s="37" t="n">
        <v>-0.275</v>
      </c>
      <c r="V48" s="37" t="n">
        <v>-0.228</v>
      </c>
      <c r="W48" s="37" t="n">
        <v>-0.275</v>
      </c>
      <c r="X48" s="37" t="n">
        <v>-0.275</v>
      </c>
      <c r="Y48" s="37" t="n">
        <v>-0.04</v>
      </c>
      <c r="Z48" s="38" t="n">
        <v>-0.275</v>
      </c>
      <c r="AA48" s="39" t="n">
        <f aca="false">SUM(T48:Z48)</f>
        <v>-1.508</v>
      </c>
      <c r="AB48" s="37" t="n">
        <v>-0.326</v>
      </c>
      <c r="AC48" s="36" t="n">
        <v>-0.298</v>
      </c>
      <c r="AD48" s="37" t="n">
        <v>-0.388</v>
      </c>
      <c r="AE48" s="37" t="n">
        <v>-0.298</v>
      </c>
      <c r="AF48" s="37" t="n">
        <v>-0.298</v>
      </c>
      <c r="AG48" s="37" t="n">
        <v>-0.11</v>
      </c>
      <c r="AH48" s="38" t="n">
        <v>-0.388</v>
      </c>
      <c r="AI48" s="39" t="n">
        <f aca="false">SUM(AB48:AH48)</f>
        <v>-2.106</v>
      </c>
      <c r="AJ48" s="37" t="n">
        <v>-0.437</v>
      </c>
      <c r="AK48" s="38" t="n">
        <v>-0.22</v>
      </c>
      <c r="AL48" s="39" t="n">
        <f aca="false">SUM(AJ48:AK48)</f>
        <v>-0.657</v>
      </c>
      <c r="AM48" s="37" t="n">
        <v>-0.11</v>
      </c>
      <c r="AN48" s="38" t="n">
        <v>0.11</v>
      </c>
      <c r="AO48" s="38" t="n">
        <v>-0.22</v>
      </c>
    </row>
    <row r="49" customFormat="false" ht="8.25" hidden="false" customHeight="true" outlineLevel="0" collapsed="false">
      <c r="B49" s="40"/>
      <c r="C49" s="41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5"/>
      <c r="T49" s="43"/>
      <c r="U49" s="43"/>
      <c r="V49" s="43"/>
      <c r="W49" s="43"/>
      <c r="X49" s="43"/>
      <c r="Y49" s="43"/>
      <c r="Z49" s="44"/>
      <c r="AA49" s="45"/>
      <c r="AB49" s="43"/>
      <c r="AC49" s="43"/>
      <c r="AD49" s="43"/>
      <c r="AE49" s="43"/>
      <c r="AF49" s="43"/>
      <c r="AG49" s="43"/>
      <c r="AH49" s="44"/>
      <c r="AI49" s="45"/>
      <c r="AJ49" s="43"/>
      <c r="AK49" s="44"/>
      <c r="AL49" s="45"/>
      <c r="AM49" s="43"/>
      <c r="AN49" s="44"/>
      <c r="AO49" s="44"/>
    </row>
    <row r="50" s="24" customFormat="true" ht="15" hidden="false" customHeight="true" outlineLevel="0" collapsed="false">
      <c r="B50" s="46" t="s">
        <v>49</v>
      </c>
      <c r="C50" s="35" t="n">
        <f aca="false">S50+AA50+AI50+AL50+SUM(AO50:AO50)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  <c r="S50" s="49"/>
      <c r="T50" s="47"/>
      <c r="U50" s="47"/>
      <c r="V50" s="47"/>
      <c r="W50" s="47"/>
      <c r="X50" s="47"/>
      <c r="Y50" s="47"/>
      <c r="Z50" s="48"/>
      <c r="AA50" s="49"/>
      <c r="AB50" s="47"/>
      <c r="AC50" s="47"/>
      <c r="AD50" s="47"/>
      <c r="AE50" s="47"/>
      <c r="AF50" s="47"/>
      <c r="AG50" s="47"/>
      <c r="AH50" s="48"/>
      <c r="AI50" s="49"/>
      <c r="AJ50" s="47"/>
      <c r="AK50" s="48"/>
      <c r="AL50" s="49"/>
      <c r="AM50" s="47"/>
      <c r="AN50" s="48"/>
      <c r="AO50" s="48"/>
    </row>
    <row r="51" s="24" customFormat="true" ht="15" hidden="false" customHeight="true" outlineLevel="0" collapsed="false">
      <c r="B51" s="34" t="s">
        <v>41</v>
      </c>
      <c r="C51" s="35" t="n">
        <f aca="false">S51+AA51+AI51+AL51+SUM(AO51:AO51)</f>
        <v>-8.668</v>
      </c>
      <c r="D51" s="36" t="n">
        <v>-0.345</v>
      </c>
      <c r="E51" s="37" t="n">
        <v>-0.273</v>
      </c>
      <c r="F51" s="37" t="n">
        <v>-0.415</v>
      </c>
      <c r="G51" s="37" t="n">
        <v>-0.345</v>
      </c>
      <c r="H51" s="37" t="n">
        <v>-0.415</v>
      </c>
      <c r="I51" s="37" t="n">
        <v>-0.284</v>
      </c>
      <c r="J51" s="37" t="n">
        <v>-0.202</v>
      </c>
      <c r="K51" s="37" t="n">
        <v>-0.143</v>
      </c>
      <c r="L51" s="37" t="n">
        <v>-0.415</v>
      </c>
      <c r="M51" s="37" t="n">
        <v>-0.143</v>
      </c>
      <c r="N51" s="37" t="n">
        <v>-0.202</v>
      </c>
      <c r="O51" s="37" t="n">
        <v>-0.345</v>
      </c>
      <c r="P51" s="37" t="n">
        <v>-0.273</v>
      </c>
      <c r="Q51" s="37" t="n">
        <v>-0.212</v>
      </c>
      <c r="R51" s="38" t="n">
        <v>-0.415</v>
      </c>
      <c r="S51" s="39" t="n">
        <f aca="false">SUM(D51:R51)</f>
        <v>-4.427</v>
      </c>
      <c r="T51" s="36" t="n">
        <v>-0.131</v>
      </c>
      <c r="U51" s="37" t="n">
        <v>-0.232</v>
      </c>
      <c r="V51" s="37" t="n">
        <v>-0.177</v>
      </c>
      <c r="W51" s="37" t="n">
        <v>-0.232</v>
      </c>
      <c r="X51" s="37" t="n">
        <v>-0.232</v>
      </c>
      <c r="Y51" s="37" t="n">
        <v>-0.04</v>
      </c>
      <c r="Z51" s="38" t="n">
        <v>-0.232</v>
      </c>
      <c r="AA51" s="39" t="n">
        <f aca="false">SUM(T51:Z51)</f>
        <v>-1.276</v>
      </c>
      <c r="AB51" s="37" t="n">
        <v>-0.326</v>
      </c>
      <c r="AC51" s="36" t="n">
        <v>-0.298</v>
      </c>
      <c r="AD51" s="37" t="n">
        <v>-0.388</v>
      </c>
      <c r="AE51" s="37" t="n">
        <v>-0.298</v>
      </c>
      <c r="AF51" s="37" t="n">
        <v>-0.298</v>
      </c>
      <c r="AG51" s="37" t="n">
        <v>-0.092</v>
      </c>
      <c r="AH51" s="38" t="n">
        <v>-0.388</v>
      </c>
      <c r="AI51" s="39" t="n">
        <f aca="false">SUM(AB51:AH51)</f>
        <v>-2.088</v>
      </c>
      <c r="AJ51" s="37" t="n">
        <v>-0.437</v>
      </c>
      <c r="AK51" s="38" t="n">
        <v>-0.22</v>
      </c>
      <c r="AL51" s="39" t="n">
        <f aca="false">SUM(AJ51:AK51)</f>
        <v>-0.657</v>
      </c>
      <c r="AM51" s="37" t="n">
        <v>-0.092</v>
      </c>
      <c r="AN51" s="38" t="n">
        <v>0.092</v>
      </c>
      <c r="AO51" s="38" t="n">
        <v>-0.22</v>
      </c>
    </row>
    <row r="52" s="24" customFormat="true" ht="15" hidden="false" customHeight="true" outlineLevel="0" collapsed="false">
      <c r="B52" s="34" t="n">
        <v>2006</v>
      </c>
      <c r="C52" s="35" t="n">
        <f aca="false">S52+AA52+AI52+AL52+SUM(AO52:AO52)</f>
        <v>-9.184</v>
      </c>
      <c r="D52" s="36" t="n">
        <v>-0.381</v>
      </c>
      <c r="E52" s="37" t="n">
        <v>-0.273</v>
      </c>
      <c r="F52" s="37" t="n">
        <v>-0.457</v>
      </c>
      <c r="G52" s="37" t="n">
        <v>-0.381</v>
      </c>
      <c r="H52" s="37" t="n">
        <v>-0.457</v>
      </c>
      <c r="I52" s="37" t="n">
        <v>-0.398</v>
      </c>
      <c r="J52" s="37" t="n">
        <v>-0.202</v>
      </c>
      <c r="K52" s="37" t="n">
        <v>-0.192</v>
      </c>
      <c r="L52" s="37" t="n">
        <v>-0.457</v>
      </c>
      <c r="M52" s="37" t="n">
        <v>-0.192</v>
      </c>
      <c r="N52" s="37" t="n">
        <v>-0.202</v>
      </c>
      <c r="O52" s="37" t="n">
        <v>-0.381</v>
      </c>
      <c r="P52" s="37" t="n">
        <v>-0.273</v>
      </c>
      <c r="Q52" s="37" t="n">
        <v>-0.212</v>
      </c>
      <c r="R52" s="38" t="n">
        <v>-0.457</v>
      </c>
      <c r="S52" s="39" t="n">
        <f aca="false">SUM(D52:R52)</f>
        <v>-4.915</v>
      </c>
      <c r="T52" s="36" t="n">
        <v>-0.131</v>
      </c>
      <c r="U52" s="37" t="n">
        <v>-0.232</v>
      </c>
      <c r="V52" s="37" t="n">
        <v>-0.187</v>
      </c>
      <c r="W52" s="37" t="n">
        <v>-0.232</v>
      </c>
      <c r="X52" s="37" t="n">
        <v>-0.232</v>
      </c>
      <c r="Y52" s="37" t="n">
        <v>-0.04</v>
      </c>
      <c r="Z52" s="38" t="n">
        <v>-0.232</v>
      </c>
      <c r="AA52" s="39" t="n">
        <f aca="false">SUM(T52:Z52)</f>
        <v>-1.286</v>
      </c>
      <c r="AB52" s="37" t="n">
        <v>-0.326</v>
      </c>
      <c r="AC52" s="36" t="n">
        <v>-0.298</v>
      </c>
      <c r="AD52" s="37" t="n">
        <v>-0.388</v>
      </c>
      <c r="AE52" s="37" t="n">
        <v>-0.298</v>
      </c>
      <c r="AF52" s="37" t="n">
        <v>-0.298</v>
      </c>
      <c r="AG52" s="37" t="n">
        <v>-0.11</v>
      </c>
      <c r="AH52" s="38" t="n">
        <v>-0.388</v>
      </c>
      <c r="AI52" s="39" t="n">
        <f aca="false">SUM(AB52:AH52)</f>
        <v>-2.106</v>
      </c>
      <c r="AJ52" s="37" t="n">
        <v>-0.437</v>
      </c>
      <c r="AK52" s="38" t="n">
        <v>-0.22</v>
      </c>
      <c r="AL52" s="39" t="n">
        <f aca="false">SUM(AJ52:AK52)</f>
        <v>-0.657</v>
      </c>
      <c r="AM52" s="37" t="n">
        <v>-0.11</v>
      </c>
      <c r="AN52" s="38" t="n">
        <v>0.11</v>
      </c>
      <c r="AO52" s="38" t="n">
        <v>-0.22</v>
      </c>
    </row>
    <row r="53" s="24" customFormat="true" ht="15" hidden="false" customHeight="true" outlineLevel="0" collapsed="false">
      <c r="B53" s="34" t="n">
        <v>2007</v>
      </c>
      <c r="C53" s="35" t="n">
        <f aca="false">S53+AA53+AI53+AL53+SUM(AO53:AO53)</f>
        <v>-9.229</v>
      </c>
      <c r="D53" s="36" t="n">
        <v>-0.381</v>
      </c>
      <c r="E53" s="37" t="n">
        <v>-0.273</v>
      </c>
      <c r="F53" s="37" t="n">
        <v>-0.457</v>
      </c>
      <c r="G53" s="37" t="n">
        <v>-0.381</v>
      </c>
      <c r="H53" s="37" t="n">
        <v>-0.398</v>
      </c>
      <c r="I53" s="37" t="n">
        <v>-0.398</v>
      </c>
      <c r="J53" s="37" t="n">
        <v>-0.202</v>
      </c>
      <c r="K53" s="37" t="n">
        <v>-0.192</v>
      </c>
      <c r="L53" s="37" t="n">
        <v>-0.398</v>
      </c>
      <c r="M53" s="37" t="n">
        <v>-0.192</v>
      </c>
      <c r="N53" s="37" t="n">
        <v>-0.202</v>
      </c>
      <c r="O53" s="37" t="n">
        <v>-0.381</v>
      </c>
      <c r="P53" s="37" t="n">
        <v>-0.273</v>
      </c>
      <c r="Q53" s="37" t="n">
        <v>-0.212</v>
      </c>
      <c r="R53" s="38" t="n">
        <v>-0.398</v>
      </c>
      <c r="S53" s="39" t="n">
        <f aca="false">SUM(D53:R53)</f>
        <v>-4.738</v>
      </c>
      <c r="T53" s="36" t="n">
        <v>-0.14</v>
      </c>
      <c r="U53" s="37" t="n">
        <v>-0.275</v>
      </c>
      <c r="V53" s="37" t="n">
        <v>-0.228</v>
      </c>
      <c r="W53" s="37" t="n">
        <v>-0.275</v>
      </c>
      <c r="X53" s="37" t="n">
        <v>-0.275</v>
      </c>
      <c r="Y53" s="37" t="n">
        <v>-0.04</v>
      </c>
      <c r="Z53" s="38" t="n">
        <v>-0.275</v>
      </c>
      <c r="AA53" s="39" t="n">
        <f aca="false">SUM(T53:Z53)</f>
        <v>-1.508</v>
      </c>
      <c r="AB53" s="37" t="n">
        <v>-0.326</v>
      </c>
      <c r="AC53" s="36" t="n">
        <v>-0.298</v>
      </c>
      <c r="AD53" s="37" t="n">
        <v>-0.388</v>
      </c>
      <c r="AE53" s="37" t="n">
        <v>-0.298</v>
      </c>
      <c r="AF53" s="37" t="n">
        <v>-0.298</v>
      </c>
      <c r="AG53" s="37" t="n">
        <v>-0.11</v>
      </c>
      <c r="AH53" s="38" t="n">
        <v>-0.388</v>
      </c>
      <c r="AI53" s="39" t="n">
        <f aca="false">SUM(AB53:AH53)</f>
        <v>-2.106</v>
      </c>
      <c r="AJ53" s="37" t="n">
        <v>-0.437</v>
      </c>
      <c r="AK53" s="38" t="n">
        <v>-0.22</v>
      </c>
      <c r="AL53" s="39" t="n">
        <f aca="false">SUM(AJ53:AK53)</f>
        <v>-0.657</v>
      </c>
      <c r="AM53" s="37" t="n">
        <v>-0.11</v>
      </c>
      <c r="AN53" s="38" t="n">
        <v>0.11</v>
      </c>
      <c r="AO53" s="38" t="n">
        <v>-0.22</v>
      </c>
    </row>
    <row r="54" s="24" customFormat="true" ht="15" hidden="false" customHeight="true" outlineLevel="0" collapsed="false">
      <c r="B54" s="34" t="s">
        <v>42</v>
      </c>
      <c r="C54" s="35" t="n">
        <f aca="false">S54+AA54+AI54+AL54+SUM(AO54:AO54)</f>
        <v>-8.668</v>
      </c>
      <c r="D54" s="36" t="n">
        <v>-0.345</v>
      </c>
      <c r="E54" s="37" t="n">
        <v>-0.273</v>
      </c>
      <c r="F54" s="37" t="n">
        <v>-0.415</v>
      </c>
      <c r="G54" s="37" t="n">
        <v>-0.345</v>
      </c>
      <c r="H54" s="37" t="n">
        <v>-0.415</v>
      </c>
      <c r="I54" s="37" t="n">
        <v>-0.284</v>
      </c>
      <c r="J54" s="37" t="n">
        <v>-0.202</v>
      </c>
      <c r="K54" s="37" t="n">
        <v>-0.143</v>
      </c>
      <c r="L54" s="37" t="n">
        <v>-0.415</v>
      </c>
      <c r="M54" s="37" t="n">
        <v>-0.143</v>
      </c>
      <c r="N54" s="37" t="n">
        <v>-0.202</v>
      </c>
      <c r="O54" s="37" t="n">
        <v>-0.345</v>
      </c>
      <c r="P54" s="37" t="n">
        <v>-0.273</v>
      </c>
      <c r="Q54" s="37" t="n">
        <v>-0.212</v>
      </c>
      <c r="R54" s="38" t="n">
        <v>-0.415</v>
      </c>
      <c r="S54" s="39" t="n">
        <f aca="false">SUM(D54:R54)</f>
        <v>-4.427</v>
      </c>
      <c r="T54" s="36" t="n">
        <v>-0.131</v>
      </c>
      <c r="U54" s="37" t="n">
        <v>-0.232</v>
      </c>
      <c r="V54" s="37" t="n">
        <v>-0.177</v>
      </c>
      <c r="W54" s="37" t="n">
        <v>-0.232</v>
      </c>
      <c r="X54" s="37" t="n">
        <v>-0.232</v>
      </c>
      <c r="Y54" s="37" t="n">
        <v>-0.04</v>
      </c>
      <c r="Z54" s="38" t="n">
        <v>-0.232</v>
      </c>
      <c r="AA54" s="39" t="n">
        <f aca="false">SUM(T54:Z54)</f>
        <v>-1.276</v>
      </c>
      <c r="AB54" s="37" t="n">
        <v>-0.326</v>
      </c>
      <c r="AC54" s="36" t="n">
        <v>-0.298</v>
      </c>
      <c r="AD54" s="37" t="n">
        <v>-0.388</v>
      </c>
      <c r="AE54" s="37" t="n">
        <v>-0.298</v>
      </c>
      <c r="AF54" s="37" t="n">
        <v>-0.298</v>
      </c>
      <c r="AG54" s="37" t="n">
        <v>-0.092</v>
      </c>
      <c r="AH54" s="38" t="n">
        <v>-0.388</v>
      </c>
      <c r="AI54" s="39" t="n">
        <f aca="false">SUM(AB54:AH54)</f>
        <v>-2.088</v>
      </c>
      <c r="AJ54" s="37" t="n">
        <v>-0.437</v>
      </c>
      <c r="AK54" s="38" t="n">
        <v>-0.22</v>
      </c>
      <c r="AL54" s="39" t="n">
        <f aca="false">SUM(AJ54:AK54)</f>
        <v>-0.657</v>
      </c>
      <c r="AM54" s="37" t="n">
        <v>-0.092</v>
      </c>
      <c r="AN54" s="38" t="n">
        <v>0.092</v>
      </c>
      <c r="AO54" s="38" t="n">
        <v>-0.22</v>
      </c>
    </row>
    <row r="55" s="24" customFormat="true" ht="15" hidden="false" customHeight="true" outlineLevel="0" collapsed="false">
      <c r="B55" s="34" t="s">
        <v>43</v>
      </c>
      <c r="C55" s="35" t="n">
        <f aca="false">S55+AA55+AI55+AL55+SUM(AO55:AO55)</f>
        <v>-9.229</v>
      </c>
      <c r="D55" s="36" t="n">
        <v>-0.381</v>
      </c>
      <c r="E55" s="37" t="n">
        <v>-0.273</v>
      </c>
      <c r="F55" s="37" t="n">
        <v>-0.457</v>
      </c>
      <c r="G55" s="37" t="n">
        <v>-0.381</v>
      </c>
      <c r="H55" s="37" t="n">
        <v>-0.398</v>
      </c>
      <c r="I55" s="37" t="n">
        <v>-0.398</v>
      </c>
      <c r="J55" s="37" t="n">
        <v>-0.202</v>
      </c>
      <c r="K55" s="37" t="n">
        <v>-0.192</v>
      </c>
      <c r="L55" s="37" t="n">
        <v>-0.398</v>
      </c>
      <c r="M55" s="37" t="n">
        <v>-0.192</v>
      </c>
      <c r="N55" s="37" t="n">
        <v>-0.202</v>
      </c>
      <c r="O55" s="37" t="n">
        <v>-0.381</v>
      </c>
      <c r="P55" s="37" t="n">
        <v>-0.273</v>
      </c>
      <c r="Q55" s="37" t="n">
        <v>-0.212</v>
      </c>
      <c r="R55" s="38" t="n">
        <v>-0.398</v>
      </c>
      <c r="S55" s="39" t="n">
        <f aca="false">SUM(D55:R55)</f>
        <v>-4.738</v>
      </c>
      <c r="T55" s="36" t="n">
        <v>-0.14</v>
      </c>
      <c r="U55" s="37" t="n">
        <v>-0.275</v>
      </c>
      <c r="V55" s="37" t="n">
        <v>-0.228</v>
      </c>
      <c r="W55" s="37" t="n">
        <v>-0.275</v>
      </c>
      <c r="X55" s="37" t="n">
        <v>-0.275</v>
      </c>
      <c r="Y55" s="37" t="n">
        <v>-0.04</v>
      </c>
      <c r="Z55" s="38" t="n">
        <v>-0.275</v>
      </c>
      <c r="AA55" s="39" t="n">
        <f aca="false">SUM(T55:Z55)</f>
        <v>-1.508</v>
      </c>
      <c r="AB55" s="37" t="n">
        <v>-0.326</v>
      </c>
      <c r="AC55" s="36" t="n">
        <v>-0.298</v>
      </c>
      <c r="AD55" s="37" t="n">
        <v>-0.388</v>
      </c>
      <c r="AE55" s="37" t="n">
        <v>-0.298</v>
      </c>
      <c r="AF55" s="37" t="n">
        <v>-0.298</v>
      </c>
      <c r="AG55" s="37" t="n">
        <v>-0.11</v>
      </c>
      <c r="AH55" s="38" t="n">
        <v>-0.388</v>
      </c>
      <c r="AI55" s="39" t="n">
        <f aca="false">SUM(AB55:AH55)</f>
        <v>-2.106</v>
      </c>
      <c r="AJ55" s="37" t="n">
        <v>-0.437</v>
      </c>
      <c r="AK55" s="38" t="n">
        <v>-0.22</v>
      </c>
      <c r="AL55" s="39" t="n">
        <f aca="false">SUM(AJ55:AK55)</f>
        <v>-0.657</v>
      </c>
      <c r="AM55" s="37" t="n">
        <v>-0.11</v>
      </c>
      <c r="AN55" s="38" t="n">
        <v>0.11</v>
      </c>
      <c r="AO55" s="38" t="n">
        <v>-0.22</v>
      </c>
    </row>
    <row r="56" customFormat="false" ht="8.25" hidden="false" customHeight="true" outlineLevel="0" collapsed="false">
      <c r="B56" s="40"/>
      <c r="C56" s="41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/>
      <c r="T56" s="43"/>
      <c r="U56" s="43"/>
      <c r="V56" s="43"/>
      <c r="W56" s="43"/>
      <c r="X56" s="43"/>
      <c r="Y56" s="43"/>
      <c r="Z56" s="44"/>
      <c r="AA56" s="45"/>
      <c r="AB56" s="43"/>
      <c r="AC56" s="43"/>
      <c r="AD56" s="43"/>
      <c r="AE56" s="43"/>
      <c r="AF56" s="43"/>
      <c r="AG56" s="43"/>
      <c r="AH56" s="44"/>
      <c r="AI56" s="45"/>
      <c r="AJ56" s="43"/>
      <c r="AK56" s="44"/>
      <c r="AL56" s="45"/>
      <c r="AM56" s="43"/>
      <c r="AN56" s="44"/>
      <c r="AO56" s="44"/>
    </row>
    <row r="57" s="24" customFormat="true" ht="15" hidden="false" customHeight="true" outlineLevel="0" collapsed="false">
      <c r="B57" s="46" t="s">
        <v>50</v>
      </c>
      <c r="C57" s="35" t="n">
        <f aca="false">S57+AA57+AI57+AL57+SUM(AO57:AO57)</f>
        <v>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/>
      <c r="S57" s="49"/>
      <c r="T57" s="47"/>
      <c r="U57" s="47"/>
      <c r="V57" s="47"/>
      <c r="W57" s="47"/>
      <c r="X57" s="47"/>
      <c r="Y57" s="47"/>
      <c r="Z57" s="48"/>
      <c r="AA57" s="49"/>
      <c r="AB57" s="47"/>
      <c r="AC57" s="47"/>
      <c r="AD57" s="47"/>
      <c r="AE57" s="47"/>
      <c r="AF57" s="47"/>
      <c r="AG57" s="47"/>
      <c r="AH57" s="48"/>
      <c r="AI57" s="49"/>
      <c r="AJ57" s="47"/>
      <c r="AK57" s="48"/>
      <c r="AL57" s="49"/>
      <c r="AM57" s="47"/>
      <c r="AN57" s="48"/>
      <c r="AO57" s="48"/>
    </row>
    <row r="58" s="24" customFormat="true" ht="15" hidden="false" customHeight="true" outlineLevel="0" collapsed="false">
      <c r="B58" s="34" t="s">
        <v>41</v>
      </c>
      <c r="C58" s="35" t="n">
        <f aca="false">S58+AA58+AI58+AL58+SUM(AO58:AO58)</f>
        <v>-8.668</v>
      </c>
      <c r="D58" s="36" t="n">
        <v>-0.345</v>
      </c>
      <c r="E58" s="37" t="n">
        <v>-0.273</v>
      </c>
      <c r="F58" s="37" t="n">
        <v>-0.415</v>
      </c>
      <c r="G58" s="37" t="n">
        <v>-0.345</v>
      </c>
      <c r="H58" s="37" t="n">
        <v>-0.415</v>
      </c>
      <c r="I58" s="37" t="n">
        <v>-0.284</v>
      </c>
      <c r="J58" s="37" t="n">
        <v>-0.202</v>
      </c>
      <c r="K58" s="37" t="n">
        <v>-0.143</v>
      </c>
      <c r="L58" s="37" t="n">
        <v>-0.415</v>
      </c>
      <c r="M58" s="37" t="n">
        <v>-0.143</v>
      </c>
      <c r="N58" s="37" t="n">
        <v>-0.202</v>
      </c>
      <c r="O58" s="37" t="n">
        <v>-0.345</v>
      </c>
      <c r="P58" s="37" t="n">
        <v>-0.273</v>
      </c>
      <c r="Q58" s="37" t="n">
        <v>-0.212</v>
      </c>
      <c r="R58" s="38" t="n">
        <v>-0.415</v>
      </c>
      <c r="S58" s="39" t="n">
        <f aca="false">SUM(D58:R58)</f>
        <v>-4.427</v>
      </c>
      <c r="T58" s="36" t="n">
        <v>-0.131</v>
      </c>
      <c r="U58" s="37" t="n">
        <v>-0.232</v>
      </c>
      <c r="V58" s="37" t="n">
        <v>-0.177</v>
      </c>
      <c r="W58" s="37" t="n">
        <v>-0.232</v>
      </c>
      <c r="X58" s="37" t="n">
        <v>-0.232</v>
      </c>
      <c r="Y58" s="37" t="n">
        <v>-0.04</v>
      </c>
      <c r="Z58" s="38" t="n">
        <v>-0.232</v>
      </c>
      <c r="AA58" s="39" t="n">
        <f aca="false">SUM(T58:Z58)</f>
        <v>-1.276</v>
      </c>
      <c r="AB58" s="37" t="n">
        <v>-0.326</v>
      </c>
      <c r="AC58" s="36" t="n">
        <v>-0.298</v>
      </c>
      <c r="AD58" s="37" t="n">
        <v>-0.388</v>
      </c>
      <c r="AE58" s="37" t="n">
        <v>-0.298</v>
      </c>
      <c r="AF58" s="37" t="n">
        <v>-0.298</v>
      </c>
      <c r="AG58" s="37" t="n">
        <v>-0.092</v>
      </c>
      <c r="AH58" s="38" t="n">
        <v>-0.388</v>
      </c>
      <c r="AI58" s="39" t="n">
        <f aca="false">SUM(AB58:AH58)</f>
        <v>-2.088</v>
      </c>
      <c r="AJ58" s="37" t="n">
        <v>-0.437</v>
      </c>
      <c r="AK58" s="38" t="n">
        <v>-0.22</v>
      </c>
      <c r="AL58" s="39" t="n">
        <f aca="false">SUM(AJ58:AK58)</f>
        <v>-0.657</v>
      </c>
      <c r="AM58" s="37" t="n">
        <v>-0.092</v>
      </c>
      <c r="AN58" s="38" t="n">
        <v>0.092</v>
      </c>
      <c r="AO58" s="38" t="n">
        <v>-0.22</v>
      </c>
    </row>
    <row r="59" s="24" customFormat="true" ht="15" hidden="false" customHeight="true" outlineLevel="0" collapsed="false">
      <c r="B59" s="34" t="n">
        <v>2006</v>
      </c>
      <c r="C59" s="35" t="n">
        <f aca="false">S59+AA59+AI59+AL59+SUM(AO59:AO59)</f>
        <v>-9.184</v>
      </c>
      <c r="D59" s="36" t="n">
        <v>-0.381</v>
      </c>
      <c r="E59" s="37" t="n">
        <v>-0.273</v>
      </c>
      <c r="F59" s="37" t="n">
        <v>-0.457</v>
      </c>
      <c r="G59" s="37" t="n">
        <v>-0.381</v>
      </c>
      <c r="H59" s="37" t="n">
        <v>-0.457</v>
      </c>
      <c r="I59" s="37" t="n">
        <v>-0.398</v>
      </c>
      <c r="J59" s="37" t="n">
        <v>-0.202</v>
      </c>
      <c r="K59" s="37" t="n">
        <v>-0.192</v>
      </c>
      <c r="L59" s="37" t="n">
        <v>-0.457</v>
      </c>
      <c r="M59" s="37" t="n">
        <v>-0.192</v>
      </c>
      <c r="N59" s="37" t="n">
        <v>-0.202</v>
      </c>
      <c r="O59" s="37" t="n">
        <v>-0.381</v>
      </c>
      <c r="P59" s="37" t="n">
        <v>-0.273</v>
      </c>
      <c r="Q59" s="37" t="n">
        <v>-0.212</v>
      </c>
      <c r="R59" s="38" t="n">
        <v>-0.457</v>
      </c>
      <c r="S59" s="39" t="n">
        <f aca="false">SUM(D59:R59)</f>
        <v>-4.915</v>
      </c>
      <c r="T59" s="36" t="n">
        <v>-0.131</v>
      </c>
      <c r="U59" s="37" t="n">
        <v>-0.232</v>
      </c>
      <c r="V59" s="37" t="n">
        <v>-0.187</v>
      </c>
      <c r="W59" s="37" t="n">
        <v>-0.232</v>
      </c>
      <c r="X59" s="37" t="n">
        <v>-0.232</v>
      </c>
      <c r="Y59" s="37" t="n">
        <v>-0.04</v>
      </c>
      <c r="Z59" s="38" t="n">
        <v>-0.232</v>
      </c>
      <c r="AA59" s="39" t="n">
        <f aca="false">SUM(T59:Z59)</f>
        <v>-1.286</v>
      </c>
      <c r="AB59" s="37" t="n">
        <v>-0.326</v>
      </c>
      <c r="AC59" s="36" t="n">
        <v>-0.298</v>
      </c>
      <c r="AD59" s="37" t="n">
        <v>-0.388</v>
      </c>
      <c r="AE59" s="37" t="n">
        <v>-0.298</v>
      </c>
      <c r="AF59" s="37" t="n">
        <v>-0.298</v>
      </c>
      <c r="AG59" s="37" t="n">
        <v>-0.11</v>
      </c>
      <c r="AH59" s="38" t="n">
        <v>-0.388</v>
      </c>
      <c r="AI59" s="39" t="n">
        <f aca="false">SUM(AB59:AH59)</f>
        <v>-2.106</v>
      </c>
      <c r="AJ59" s="37" t="n">
        <v>-0.437</v>
      </c>
      <c r="AK59" s="38" t="n">
        <v>-0.22</v>
      </c>
      <c r="AL59" s="39" t="n">
        <f aca="false">SUM(AJ59:AK59)</f>
        <v>-0.657</v>
      </c>
      <c r="AM59" s="37" t="n">
        <v>-0.11</v>
      </c>
      <c r="AN59" s="38" t="n">
        <v>0.11</v>
      </c>
      <c r="AO59" s="38" t="n">
        <v>-0.22</v>
      </c>
    </row>
    <row r="60" s="24" customFormat="true" ht="15" hidden="false" customHeight="true" outlineLevel="0" collapsed="false">
      <c r="B60" s="34" t="n">
        <v>2007</v>
      </c>
      <c r="C60" s="35" t="n">
        <f aca="false">S60+AA60+AI60+AL60+SUM(AO60:AO60)</f>
        <v>-9.229</v>
      </c>
      <c r="D60" s="36" t="n">
        <v>-0.381</v>
      </c>
      <c r="E60" s="37" t="n">
        <v>-0.273</v>
      </c>
      <c r="F60" s="37" t="n">
        <v>-0.457</v>
      </c>
      <c r="G60" s="37" t="n">
        <v>-0.381</v>
      </c>
      <c r="H60" s="37" t="n">
        <v>-0.398</v>
      </c>
      <c r="I60" s="37" t="n">
        <v>-0.398</v>
      </c>
      <c r="J60" s="37" t="n">
        <v>-0.202</v>
      </c>
      <c r="K60" s="37" t="n">
        <v>-0.192</v>
      </c>
      <c r="L60" s="37" t="n">
        <v>-0.398</v>
      </c>
      <c r="M60" s="37" t="n">
        <v>-0.192</v>
      </c>
      <c r="N60" s="37" t="n">
        <v>-0.202</v>
      </c>
      <c r="O60" s="37" t="n">
        <v>-0.381</v>
      </c>
      <c r="P60" s="37" t="n">
        <v>-0.273</v>
      </c>
      <c r="Q60" s="37" t="n">
        <v>-0.212</v>
      </c>
      <c r="R60" s="38" t="n">
        <v>-0.398</v>
      </c>
      <c r="S60" s="39" t="n">
        <f aca="false">SUM(D60:R60)</f>
        <v>-4.738</v>
      </c>
      <c r="T60" s="36" t="n">
        <v>-0.14</v>
      </c>
      <c r="U60" s="37" t="n">
        <v>-0.275</v>
      </c>
      <c r="V60" s="37" t="n">
        <v>-0.228</v>
      </c>
      <c r="W60" s="37" t="n">
        <v>-0.275</v>
      </c>
      <c r="X60" s="37" t="n">
        <v>-0.275</v>
      </c>
      <c r="Y60" s="37" t="n">
        <v>-0.04</v>
      </c>
      <c r="Z60" s="38" t="n">
        <v>-0.275</v>
      </c>
      <c r="AA60" s="39" t="n">
        <f aca="false">SUM(T60:Z60)</f>
        <v>-1.508</v>
      </c>
      <c r="AB60" s="37" t="n">
        <v>-0.326</v>
      </c>
      <c r="AC60" s="36" t="n">
        <v>-0.298</v>
      </c>
      <c r="AD60" s="37" t="n">
        <v>-0.388</v>
      </c>
      <c r="AE60" s="37" t="n">
        <v>-0.298</v>
      </c>
      <c r="AF60" s="37" t="n">
        <v>-0.298</v>
      </c>
      <c r="AG60" s="37" t="n">
        <v>-0.11</v>
      </c>
      <c r="AH60" s="38" t="n">
        <v>-0.388</v>
      </c>
      <c r="AI60" s="39" t="n">
        <f aca="false">SUM(AB60:AH60)</f>
        <v>-2.106</v>
      </c>
      <c r="AJ60" s="37" t="n">
        <v>-0.437</v>
      </c>
      <c r="AK60" s="38" t="n">
        <v>-0.22</v>
      </c>
      <c r="AL60" s="39" t="n">
        <f aca="false">SUM(AJ60:AK60)</f>
        <v>-0.657</v>
      </c>
      <c r="AM60" s="37" t="n">
        <v>-0.11</v>
      </c>
      <c r="AN60" s="38" t="n">
        <v>0.11</v>
      </c>
      <c r="AO60" s="38" t="n">
        <v>-0.22</v>
      </c>
    </row>
    <row r="61" s="24" customFormat="true" ht="15" hidden="false" customHeight="true" outlineLevel="0" collapsed="false">
      <c r="B61" s="34" t="s">
        <v>42</v>
      </c>
      <c r="C61" s="35" t="n">
        <f aca="false">S61+AA61+AI61+AL61+SUM(AO61:AO61)</f>
        <v>-8.668</v>
      </c>
      <c r="D61" s="36" t="n">
        <v>-0.345</v>
      </c>
      <c r="E61" s="37" t="n">
        <v>-0.273</v>
      </c>
      <c r="F61" s="37" t="n">
        <v>-0.415</v>
      </c>
      <c r="G61" s="37" t="n">
        <v>-0.345</v>
      </c>
      <c r="H61" s="37" t="n">
        <v>-0.415</v>
      </c>
      <c r="I61" s="37" t="n">
        <v>-0.284</v>
      </c>
      <c r="J61" s="37" t="n">
        <v>-0.202</v>
      </c>
      <c r="K61" s="37" t="n">
        <v>-0.143</v>
      </c>
      <c r="L61" s="37" t="n">
        <v>-0.415</v>
      </c>
      <c r="M61" s="37" t="n">
        <v>-0.143</v>
      </c>
      <c r="N61" s="37" t="n">
        <v>-0.202</v>
      </c>
      <c r="O61" s="37" t="n">
        <v>-0.345</v>
      </c>
      <c r="P61" s="37" t="n">
        <v>-0.273</v>
      </c>
      <c r="Q61" s="37" t="n">
        <v>-0.212</v>
      </c>
      <c r="R61" s="38" t="n">
        <v>-0.415</v>
      </c>
      <c r="S61" s="39" t="n">
        <f aca="false">SUM(D61:R61)</f>
        <v>-4.427</v>
      </c>
      <c r="T61" s="36" t="n">
        <v>-0.131</v>
      </c>
      <c r="U61" s="37" t="n">
        <v>-0.232</v>
      </c>
      <c r="V61" s="37" t="n">
        <v>-0.177</v>
      </c>
      <c r="W61" s="37" t="n">
        <v>-0.232</v>
      </c>
      <c r="X61" s="37" t="n">
        <v>-0.232</v>
      </c>
      <c r="Y61" s="37" t="n">
        <v>-0.04</v>
      </c>
      <c r="Z61" s="38" t="n">
        <v>-0.232</v>
      </c>
      <c r="AA61" s="39" t="n">
        <f aca="false">SUM(T61:Z61)</f>
        <v>-1.276</v>
      </c>
      <c r="AB61" s="37" t="n">
        <v>-0.326</v>
      </c>
      <c r="AC61" s="36" t="n">
        <v>-0.298</v>
      </c>
      <c r="AD61" s="37" t="n">
        <v>-0.388</v>
      </c>
      <c r="AE61" s="37" t="n">
        <v>-0.298</v>
      </c>
      <c r="AF61" s="37" t="n">
        <v>-0.298</v>
      </c>
      <c r="AG61" s="37" t="n">
        <v>-0.092</v>
      </c>
      <c r="AH61" s="38" t="n">
        <v>-0.388</v>
      </c>
      <c r="AI61" s="39" t="n">
        <f aca="false">SUM(AB61:AH61)</f>
        <v>-2.088</v>
      </c>
      <c r="AJ61" s="37" t="n">
        <v>-0.437</v>
      </c>
      <c r="AK61" s="38" t="n">
        <v>-0.22</v>
      </c>
      <c r="AL61" s="39" t="n">
        <f aca="false">SUM(AJ61:AK61)</f>
        <v>-0.657</v>
      </c>
      <c r="AM61" s="37" t="n">
        <v>-0.092</v>
      </c>
      <c r="AN61" s="38" t="n">
        <v>0.092</v>
      </c>
      <c r="AO61" s="38" t="n">
        <v>-0.22</v>
      </c>
    </row>
    <row r="62" s="24" customFormat="true" ht="15" hidden="false" customHeight="true" outlineLevel="0" collapsed="false">
      <c r="B62" s="34" t="s">
        <v>43</v>
      </c>
      <c r="C62" s="35" t="n">
        <f aca="false">S62+AA62+AI62+AL62+SUM(AO62:AO62)</f>
        <v>-9.229</v>
      </c>
      <c r="D62" s="36" t="n">
        <v>-0.381</v>
      </c>
      <c r="E62" s="37" t="n">
        <v>-0.273</v>
      </c>
      <c r="F62" s="37" t="n">
        <v>-0.457</v>
      </c>
      <c r="G62" s="37" t="n">
        <v>-0.381</v>
      </c>
      <c r="H62" s="37" t="n">
        <v>-0.398</v>
      </c>
      <c r="I62" s="37" t="n">
        <v>-0.398</v>
      </c>
      <c r="J62" s="37" t="n">
        <v>-0.202</v>
      </c>
      <c r="K62" s="37" t="n">
        <v>-0.192</v>
      </c>
      <c r="L62" s="37" t="n">
        <v>-0.398</v>
      </c>
      <c r="M62" s="37" t="n">
        <v>-0.192</v>
      </c>
      <c r="N62" s="37" t="n">
        <v>-0.202</v>
      </c>
      <c r="O62" s="37" t="n">
        <v>-0.381</v>
      </c>
      <c r="P62" s="37" t="n">
        <v>-0.273</v>
      </c>
      <c r="Q62" s="37" t="n">
        <v>-0.212</v>
      </c>
      <c r="R62" s="38" t="n">
        <v>-0.398</v>
      </c>
      <c r="S62" s="39" t="n">
        <f aca="false">SUM(D62:R62)</f>
        <v>-4.738</v>
      </c>
      <c r="T62" s="36" t="n">
        <v>-0.14</v>
      </c>
      <c r="U62" s="37" t="n">
        <v>-0.275</v>
      </c>
      <c r="V62" s="37" t="n">
        <v>-0.228</v>
      </c>
      <c r="W62" s="37" t="n">
        <v>-0.275</v>
      </c>
      <c r="X62" s="37" t="n">
        <v>-0.275</v>
      </c>
      <c r="Y62" s="37" t="n">
        <v>-0.04</v>
      </c>
      <c r="Z62" s="38" t="n">
        <v>-0.275</v>
      </c>
      <c r="AA62" s="39" t="n">
        <f aca="false">SUM(T62:Z62)</f>
        <v>-1.508</v>
      </c>
      <c r="AB62" s="37" t="n">
        <v>-0.326</v>
      </c>
      <c r="AC62" s="36" t="n">
        <v>-0.298</v>
      </c>
      <c r="AD62" s="37" t="n">
        <v>-0.388</v>
      </c>
      <c r="AE62" s="37" t="n">
        <v>-0.298</v>
      </c>
      <c r="AF62" s="37" t="n">
        <v>-0.298</v>
      </c>
      <c r="AG62" s="37" t="n">
        <v>-0.11</v>
      </c>
      <c r="AH62" s="38" t="n">
        <v>-0.388</v>
      </c>
      <c r="AI62" s="39" t="n">
        <f aca="false">SUM(AB62:AH62)</f>
        <v>-2.106</v>
      </c>
      <c r="AJ62" s="37" t="n">
        <v>-0.437</v>
      </c>
      <c r="AK62" s="38" t="n">
        <v>-0.22</v>
      </c>
      <c r="AL62" s="39" t="n">
        <f aca="false">SUM(AJ62:AK62)</f>
        <v>-0.657</v>
      </c>
      <c r="AM62" s="37" t="n">
        <v>-0.11</v>
      </c>
      <c r="AN62" s="38" t="n">
        <v>0.11</v>
      </c>
      <c r="AO62" s="38" t="n">
        <v>-0.22</v>
      </c>
    </row>
    <row r="63" customFormat="false" ht="8.25" hidden="false" customHeight="true" outlineLevel="0" collapsed="false">
      <c r="B63" s="50"/>
      <c r="C63" s="4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Q63" s="53"/>
    </row>
  </sheetData>
  <mergeCells count="6">
    <mergeCell ref="C5:C6"/>
    <mergeCell ref="D5:S5"/>
    <mergeCell ref="T5:AA5"/>
    <mergeCell ref="AB5:AI5"/>
    <mergeCell ref="AJ5:AL5"/>
    <mergeCell ref="AM5:AN5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8:AO8 D9:R63 T9:Z14 AB9:AH14 AJ9:AK14 AM9:AO14 S15:AO15 T16:Z21 AB16:AH21 AJ16:AK21 AM16:AO21 S22:AO22 T23:Z28 AB23:AH28 AJ23:AK28 AM23:AO28 S29:AO29 T30:Z35 AB30:AH35 AJ30:AK35 AM30:AO35 S36:AO36 T37:Z42 AB37:AH42 AJ37:AK42 AM37:AO42 S43:AO43 T44:Z49 AB44:AH49 AJ44:AK49 AM44:AO49 S50:AO50 T51:Z56 AB51:AH56 AJ51:AK56 AM51:AO56 S57:AO57 T58:Z63 AB58:AH63 AJ58:AK63 AM58:AO63" type="custom">
      <formula1>OR(ISNUMBER(AJ58),ISBLANK(AJ5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41"/>
    <col collapsed="false" customWidth="true" hidden="true" outlineLevel="0" max="3" min="3" style="2" width="12.42"/>
    <col collapsed="false" customWidth="true" hidden="true" outlineLevel="0" max="4" min="4" style="2" width="12.99"/>
    <col collapsed="false" customWidth="true" hidden="true" outlineLevel="0" max="5" min="5" style="2" width="16.56"/>
    <col collapsed="false" customWidth="true" hidden="true" outlineLevel="0" max="6" min="6" style="2" width="27.99"/>
    <col collapsed="false" customWidth="true" hidden="false" outlineLevel="0" max="7" min="7" style="0" width="1.85"/>
    <col collapsed="false" customWidth="true" hidden="true" outlineLevel="0" max="8" min="8" style="0" width="17.7"/>
    <col collapsed="false" customWidth="true" hidden="true" outlineLevel="0" max="9" min="9" style="0" width="4.7"/>
    <col collapsed="false" customWidth="true" hidden="true" outlineLevel="0" max="12" min="10" style="2" width="17.14"/>
    <col collapsed="false" customWidth="true" hidden="true" outlineLevel="0" max="13" min="13" style="1" width="5.13"/>
    <col collapsed="false" customWidth="true" hidden="true" outlineLevel="0" max="14" min="14" style="0" width="1.85"/>
    <col collapsed="false" customWidth="true" hidden="true" outlineLevel="0" max="15" min="15" style="0" width="4.14"/>
    <col collapsed="false" customWidth="true" hidden="false" outlineLevel="0" max="16" min="16" style="0" width="19.28"/>
    <col collapsed="false" customWidth="true" hidden="true" outlineLevel="0" max="17" min="17" style="0" width="7.85"/>
    <col collapsed="false" customWidth="true" hidden="true" outlineLevel="0" max="21" min="18" style="0" width="12.99"/>
    <col collapsed="false" customWidth="true" hidden="true" outlineLevel="0" max="22" min="22" style="0" width="4.28"/>
    <col collapsed="false" customWidth="true" hidden="false" outlineLevel="0" max="23" min="23" style="0" width="2.7"/>
  </cols>
  <sheetData>
    <row r="1" customFormat="false" ht="15.75" hidden="false" customHeight="true" outlineLevel="0" collapsed="false">
      <c r="A1" s="3" t="s">
        <v>0</v>
      </c>
      <c r="F1" s="4"/>
    </row>
    <row r="2" customFormat="false" ht="15.75" hidden="false" customHeight="true" outlineLevel="0" collapsed="false">
      <c r="A2" s="5" t="s">
        <v>51</v>
      </c>
      <c r="F2" s="4"/>
      <c r="J2" s="4"/>
      <c r="K2" s="4"/>
      <c r="L2" s="4"/>
    </row>
    <row r="3" customFormat="false" ht="15" hidden="false" customHeight="true" outlineLevel="0" collapsed="false">
      <c r="C3" s="6"/>
      <c r="D3" s="6"/>
      <c r="E3" s="6"/>
      <c r="M3" s="2"/>
    </row>
    <row r="4" customFormat="false" ht="15" hidden="false" customHeight="true" outlineLevel="0" collapsed="false">
      <c r="M4" s="2"/>
    </row>
    <row r="5" customFormat="false" ht="15" hidden="true" customHeight="true" outlineLevel="0" collapsed="false">
      <c r="C5" s="54"/>
      <c r="D5" s="55" t="s">
        <v>52</v>
      </c>
      <c r="E5" s="55" t="s">
        <v>53</v>
      </c>
      <c r="F5" s="55" t="s">
        <v>54</v>
      </c>
      <c r="H5" s="56"/>
      <c r="I5" s="57" t="s">
        <v>55</v>
      </c>
      <c r="J5" s="58"/>
      <c r="K5" s="58"/>
      <c r="L5" s="58"/>
      <c r="M5" s="59"/>
      <c r="O5" s="60"/>
      <c r="P5" s="56"/>
      <c r="Q5" s="57" t="s">
        <v>56</v>
      </c>
      <c r="R5" s="58"/>
      <c r="S5" s="58"/>
      <c r="T5" s="58"/>
      <c r="U5" s="58"/>
      <c r="V5" s="59"/>
    </row>
    <row r="6" s="8" customFormat="true" ht="30.75" hidden="false" customHeight="true" outlineLevel="0" collapsed="false">
      <c r="A6" s="13"/>
      <c r="C6" s="61" t="s">
        <v>57</v>
      </c>
      <c r="D6" s="55"/>
      <c r="E6" s="55"/>
      <c r="F6" s="55"/>
      <c r="H6" s="62" t="s">
        <v>58</v>
      </c>
      <c r="I6" s="63" t="n">
        <v>0</v>
      </c>
      <c r="J6" s="64" t="n">
        <v>0.1</v>
      </c>
      <c r="K6" s="64" t="n">
        <v>0.25</v>
      </c>
      <c r="L6" s="64" t="n">
        <v>0.5</v>
      </c>
      <c r="M6" s="64"/>
      <c r="O6" s="65"/>
      <c r="P6" s="62" t="s">
        <v>59</v>
      </c>
      <c r="Q6" s="66" t="s">
        <v>60</v>
      </c>
      <c r="R6" s="65" t="s">
        <v>61</v>
      </c>
      <c r="S6" s="65" t="s">
        <v>62</v>
      </c>
      <c r="T6" s="65" t="s">
        <v>63</v>
      </c>
      <c r="U6" s="65" t="s">
        <v>64</v>
      </c>
      <c r="V6" s="65"/>
    </row>
    <row r="7" s="24" customFormat="true" ht="15" hidden="false" customHeight="true" outlineLevel="0" collapsed="false">
      <c r="B7" s="3" t="s">
        <v>65</v>
      </c>
      <c r="C7" s="12"/>
      <c r="D7" s="12"/>
      <c r="E7" s="12"/>
      <c r="F7" s="12"/>
      <c r="J7" s="12"/>
      <c r="K7" s="12"/>
      <c r="L7" s="12"/>
      <c r="M7" s="12"/>
    </row>
    <row r="8" customFormat="false" ht="15" hidden="false" customHeight="true" outlineLevel="0" collapsed="false">
      <c r="B8" s="67" t="s">
        <v>66</v>
      </c>
      <c r="C8" s="68"/>
      <c r="D8" s="69"/>
      <c r="E8" s="69"/>
      <c r="F8" s="69"/>
      <c r="H8" s="70"/>
      <c r="I8" s="71" t="n">
        <v>0</v>
      </c>
      <c r="J8" s="72"/>
      <c r="K8" s="72"/>
      <c r="L8" s="72"/>
      <c r="M8" s="72"/>
      <c r="O8" s="72"/>
      <c r="P8" s="73" t="n">
        <v>80</v>
      </c>
      <c r="Q8" s="71" t="n">
        <f aca="false">E8</f>
        <v>0</v>
      </c>
      <c r="R8" s="72"/>
      <c r="S8" s="72"/>
      <c r="T8" s="72"/>
      <c r="U8" s="72"/>
      <c r="V8" s="72"/>
    </row>
    <row r="9" customFormat="false" ht="15" hidden="false" customHeight="true" outlineLevel="0" collapsed="false">
      <c r="B9" s="74" t="s">
        <v>67</v>
      </c>
      <c r="C9" s="75"/>
      <c r="D9" s="69"/>
      <c r="E9" s="69"/>
      <c r="F9" s="69"/>
      <c r="H9" s="70"/>
      <c r="I9" s="76"/>
      <c r="J9" s="72"/>
      <c r="K9" s="72"/>
      <c r="L9" s="72"/>
      <c r="M9" s="72"/>
      <c r="O9" s="72"/>
      <c r="P9" s="73" t="n">
        <v>10</v>
      </c>
      <c r="Q9" s="76"/>
      <c r="R9" s="72"/>
      <c r="S9" s="72"/>
      <c r="T9" s="72"/>
      <c r="U9" s="72"/>
      <c r="V9" s="72"/>
    </row>
    <row r="10" customFormat="false" ht="15" hidden="false" customHeight="true" outlineLevel="0" collapsed="false">
      <c r="B10" s="74" t="s">
        <v>68</v>
      </c>
      <c r="C10" s="75"/>
      <c r="D10" s="69"/>
      <c r="E10" s="69"/>
      <c r="F10" s="69"/>
      <c r="H10" s="70"/>
      <c r="I10" s="76"/>
      <c r="J10" s="72"/>
      <c r="K10" s="72"/>
      <c r="L10" s="72"/>
      <c r="M10" s="72"/>
      <c r="O10" s="72"/>
      <c r="P10" s="73" t="n">
        <v>25</v>
      </c>
      <c r="Q10" s="76"/>
      <c r="R10" s="72"/>
      <c r="S10" s="72"/>
      <c r="T10" s="72"/>
      <c r="U10" s="72"/>
      <c r="V10" s="72"/>
    </row>
    <row r="11" customFormat="false" ht="15" hidden="false" customHeight="true" outlineLevel="0" collapsed="false">
      <c r="B11" s="74" t="s">
        <v>69</v>
      </c>
      <c r="C11" s="75"/>
      <c r="D11" s="69"/>
      <c r="E11" s="69"/>
      <c r="F11" s="69"/>
      <c r="H11" s="70"/>
      <c r="I11" s="76" t="n">
        <v>0</v>
      </c>
      <c r="J11" s="72"/>
      <c r="K11" s="72"/>
      <c r="L11" s="72"/>
      <c r="M11" s="72"/>
      <c r="O11" s="72"/>
      <c r="P11" s="73" t="n">
        <v>20</v>
      </c>
      <c r="Q11" s="76" t="n">
        <f aca="false">E11</f>
        <v>0</v>
      </c>
      <c r="R11" s="72"/>
      <c r="S11" s="72"/>
      <c r="T11" s="72"/>
      <c r="U11" s="72"/>
      <c r="V11" s="72"/>
    </row>
    <row r="12" customFormat="false" ht="15" hidden="false" customHeight="true" outlineLevel="0" collapsed="false">
      <c r="B12" s="74" t="s">
        <v>70</v>
      </c>
      <c r="C12" s="75"/>
      <c r="D12" s="69"/>
      <c r="E12" s="69"/>
      <c r="F12" s="69"/>
      <c r="H12" s="70"/>
      <c r="I12" s="76" t="n">
        <v>0</v>
      </c>
      <c r="J12" s="72"/>
      <c r="K12" s="72"/>
      <c r="L12" s="72"/>
      <c r="M12" s="72"/>
      <c r="O12" s="72"/>
      <c r="P12" s="73" t="n">
        <v>10</v>
      </c>
      <c r="Q12" s="76" t="n">
        <f aca="false">E12</f>
        <v>0</v>
      </c>
      <c r="R12" s="72"/>
      <c r="S12" s="72"/>
      <c r="T12" s="72"/>
      <c r="U12" s="72"/>
      <c r="V12" s="72"/>
    </row>
    <row r="13" customFormat="false" ht="15" hidden="false" customHeight="true" outlineLevel="0" collapsed="false">
      <c r="B13" s="74" t="s">
        <v>71</v>
      </c>
      <c r="C13" s="75"/>
      <c r="D13" s="69"/>
      <c r="E13" s="69"/>
      <c r="F13" s="69"/>
      <c r="H13" s="70"/>
      <c r="I13" s="76" t="n">
        <v>0</v>
      </c>
      <c r="J13" s="72"/>
      <c r="K13" s="72"/>
      <c r="L13" s="72"/>
      <c r="M13" s="72"/>
      <c r="O13" s="72"/>
      <c r="P13" s="73" t="n">
        <v>80</v>
      </c>
      <c r="Q13" s="76" t="n">
        <f aca="false">E13</f>
        <v>0</v>
      </c>
      <c r="R13" s="72"/>
      <c r="S13" s="72"/>
      <c r="T13" s="72"/>
      <c r="U13" s="72"/>
      <c r="V13" s="72"/>
    </row>
    <row r="14" customFormat="false" ht="15" hidden="false" customHeight="true" outlineLevel="0" collapsed="false">
      <c r="B14" s="74" t="s">
        <v>72</v>
      </c>
      <c r="C14" s="75"/>
      <c r="D14" s="69"/>
      <c r="E14" s="69"/>
      <c r="F14" s="69"/>
      <c r="H14" s="70"/>
      <c r="I14" s="76"/>
      <c r="J14" s="72"/>
      <c r="K14" s="72"/>
      <c r="L14" s="72"/>
      <c r="M14" s="72"/>
      <c r="O14" s="72"/>
      <c r="P14" s="73" t="n">
        <v>10</v>
      </c>
      <c r="Q14" s="76"/>
      <c r="R14" s="72"/>
      <c r="S14" s="72"/>
      <c r="T14" s="72"/>
      <c r="U14" s="72"/>
      <c r="V14" s="72"/>
    </row>
    <row r="15" customFormat="false" ht="15" hidden="false" customHeight="true" outlineLevel="0" collapsed="false">
      <c r="B15" s="74" t="s">
        <v>73</v>
      </c>
      <c r="C15" s="75"/>
      <c r="D15" s="69"/>
      <c r="E15" s="69"/>
      <c r="F15" s="69"/>
      <c r="H15" s="70"/>
      <c r="I15" s="76"/>
      <c r="J15" s="72"/>
      <c r="K15" s="72"/>
      <c r="L15" s="72"/>
      <c r="M15" s="72"/>
      <c r="O15" s="72"/>
      <c r="P15" s="73" t="n">
        <v>20</v>
      </c>
      <c r="Q15" s="76"/>
      <c r="R15" s="72"/>
      <c r="S15" s="72"/>
      <c r="T15" s="72"/>
      <c r="U15" s="72"/>
      <c r="V15" s="72"/>
    </row>
    <row r="16" customFormat="false" ht="15" hidden="false" customHeight="true" outlineLevel="0" collapsed="false">
      <c r="B16" s="74" t="s">
        <v>74</v>
      </c>
      <c r="C16" s="75"/>
      <c r="D16" s="69"/>
      <c r="E16" s="69"/>
      <c r="F16" s="69"/>
      <c r="H16" s="70"/>
      <c r="I16" s="76"/>
      <c r="J16" s="72"/>
      <c r="K16" s="72"/>
      <c r="L16" s="72"/>
      <c r="M16" s="72"/>
      <c r="O16" s="72"/>
      <c r="P16" s="73" t="n">
        <v>25</v>
      </c>
      <c r="Q16" s="76"/>
      <c r="R16" s="72"/>
      <c r="S16" s="72"/>
      <c r="T16" s="72"/>
      <c r="U16" s="72"/>
      <c r="V16" s="72"/>
    </row>
    <row r="17" customFormat="false" ht="15" hidden="false" customHeight="true" outlineLevel="0" collapsed="false">
      <c r="B17" s="74" t="s">
        <v>75</v>
      </c>
      <c r="C17" s="75"/>
      <c r="D17" s="69"/>
      <c r="E17" s="69"/>
      <c r="F17" s="69"/>
      <c r="H17" s="70"/>
      <c r="I17" s="76" t="n">
        <v>0</v>
      </c>
      <c r="J17" s="72"/>
      <c r="K17" s="72"/>
      <c r="L17" s="72"/>
      <c r="M17" s="72"/>
      <c r="O17" s="72"/>
      <c r="P17" s="73" t="n">
        <v>20</v>
      </c>
      <c r="Q17" s="76" t="n">
        <f aca="false">E17</f>
        <v>0</v>
      </c>
      <c r="R17" s="72"/>
      <c r="S17" s="72"/>
      <c r="T17" s="72"/>
      <c r="U17" s="72"/>
      <c r="V17" s="72"/>
    </row>
    <row r="18" customFormat="false" ht="15" hidden="false" customHeight="true" outlineLevel="0" collapsed="false">
      <c r="B18" s="74" t="s">
        <v>76</v>
      </c>
      <c r="C18" s="75"/>
      <c r="D18" s="69"/>
      <c r="E18" s="69"/>
      <c r="F18" s="69"/>
      <c r="H18" s="70"/>
      <c r="I18" s="76"/>
      <c r="J18" s="72"/>
      <c r="K18" s="72"/>
      <c r="L18" s="72"/>
      <c r="M18" s="72"/>
      <c r="O18" s="72"/>
      <c r="P18" s="73" t="n">
        <v>40</v>
      </c>
      <c r="Q18" s="76"/>
      <c r="R18" s="72"/>
      <c r="S18" s="72"/>
      <c r="T18" s="72"/>
      <c r="U18" s="72"/>
      <c r="V18" s="72"/>
    </row>
    <row r="19" s="24" customFormat="true" ht="15" hidden="false" customHeight="true" outlineLevel="0" collapsed="false">
      <c r="B19" s="77" t="s">
        <v>77</v>
      </c>
      <c r="C19" s="75"/>
      <c r="D19" s="69"/>
      <c r="E19" s="69"/>
      <c r="F19" s="69"/>
      <c r="H19" s="70"/>
      <c r="I19" s="78" t="n">
        <v>0</v>
      </c>
      <c r="J19" s="72"/>
      <c r="K19" s="72"/>
      <c r="L19" s="72"/>
      <c r="M19" s="72"/>
      <c r="O19" s="72"/>
      <c r="P19" s="73" t="n">
        <v>25</v>
      </c>
      <c r="Q19" s="78" t="n">
        <f aca="false">E19</f>
        <v>0</v>
      </c>
      <c r="R19" s="72"/>
      <c r="S19" s="72"/>
      <c r="T19" s="72"/>
      <c r="U19" s="72"/>
      <c r="V19" s="72"/>
    </row>
    <row r="20" s="79" customFormat="true" ht="15" hidden="true" customHeight="true" outlineLevel="0" collapsed="false">
      <c r="B20" s="80" t="s">
        <v>78</v>
      </c>
      <c r="C20" s="81" t="n">
        <f aca="false">SUM(C8:C19)</f>
        <v>0</v>
      </c>
      <c r="D20" s="82" t="n">
        <f aca="false">SUM(D8:D19)</f>
        <v>0</v>
      </c>
      <c r="E20" s="82" t="n">
        <f aca="false">SUM(E8:E19)</f>
        <v>0</v>
      </c>
      <c r="F20" s="82"/>
      <c r="H20" s="83" t="n">
        <f aca="false">SUM(H8:H19)</f>
        <v>0</v>
      </c>
      <c r="I20" s="83" t="n">
        <f aca="false">SUM(I8:I19)</f>
        <v>0</v>
      </c>
      <c r="J20" s="83" t="n">
        <f aca="false">SUM(J8:J19)</f>
        <v>0</v>
      </c>
      <c r="K20" s="83" t="n">
        <f aca="false">SUM(K8:K19)</f>
        <v>0</v>
      </c>
      <c r="L20" s="83" t="n">
        <f aca="false">SUM(L8:L19)</f>
        <v>0</v>
      </c>
      <c r="M20" s="83" t="n">
        <f aca="false">SUM(M8:M19)</f>
        <v>0</v>
      </c>
      <c r="O20" s="83" t="n">
        <f aca="false">SUM(O8:O19)</f>
        <v>0</v>
      </c>
      <c r="P20" s="83" t="n">
        <f aca="false">SUM(P8:P19)</f>
        <v>365</v>
      </c>
      <c r="Q20" s="83" t="n">
        <f aca="false">SUM(Q8:Q19)</f>
        <v>0</v>
      </c>
      <c r="R20" s="83" t="n">
        <f aca="false">SUM(R8:R19)</f>
        <v>0</v>
      </c>
      <c r="S20" s="83" t="n">
        <f aca="false">SUM(S8:S19)</f>
        <v>0</v>
      </c>
      <c r="T20" s="83" t="n">
        <f aca="false">SUM(T8:T19)</f>
        <v>0</v>
      </c>
      <c r="U20" s="83" t="n">
        <f aca="false">SUM(U8:U19)</f>
        <v>0</v>
      </c>
      <c r="V20" s="83" t="n">
        <f aca="false">SUM(V8:V19)</f>
        <v>0</v>
      </c>
    </row>
    <row r="21" s="24" customFormat="true" ht="15" hidden="false" customHeight="true" outlineLevel="0" collapsed="false">
      <c r="B21" s="12"/>
      <c r="C21" s="12"/>
      <c r="D21" s="12"/>
      <c r="E21" s="12"/>
      <c r="F21" s="12"/>
      <c r="H21" s="12"/>
      <c r="J21" s="12"/>
      <c r="K21" s="12"/>
      <c r="L21" s="12"/>
      <c r="M21" s="12"/>
      <c r="P21" s="12"/>
    </row>
    <row r="22" s="24" customFormat="true" ht="15" hidden="false" customHeight="true" outlineLevel="0" collapsed="false">
      <c r="B22" s="3" t="s">
        <v>79</v>
      </c>
      <c r="C22" s="12"/>
      <c r="D22" s="12"/>
      <c r="E22" s="12"/>
      <c r="F22" s="12"/>
      <c r="H22" s="12"/>
      <c r="J22" s="12"/>
      <c r="K22" s="12"/>
      <c r="L22" s="12"/>
      <c r="M22" s="12"/>
      <c r="P22" s="12"/>
    </row>
    <row r="23" customFormat="false" ht="15" hidden="false" customHeight="true" outlineLevel="0" collapsed="false">
      <c r="B23" s="67" t="s">
        <v>80</v>
      </c>
      <c r="C23" s="68"/>
      <c r="D23" s="69"/>
      <c r="E23" s="69"/>
      <c r="F23" s="69"/>
      <c r="H23" s="70"/>
      <c r="I23" s="71" t="n">
        <v>0</v>
      </c>
      <c r="J23" s="72"/>
      <c r="K23" s="72"/>
      <c r="L23" s="72"/>
      <c r="M23" s="72"/>
      <c r="O23" s="72"/>
      <c r="P23" s="73" t="n">
        <v>25</v>
      </c>
      <c r="Q23" s="71" t="n">
        <f aca="false">E23</f>
        <v>0</v>
      </c>
      <c r="R23" s="72"/>
      <c r="S23" s="72"/>
      <c r="T23" s="72"/>
      <c r="U23" s="72"/>
      <c r="V23" s="72"/>
    </row>
    <row r="24" customFormat="false" ht="15" hidden="false" customHeight="true" outlineLevel="0" collapsed="false">
      <c r="B24" s="74" t="s">
        <v>81</v>
      </c>
      <c r="C24" s="75"/>
      <c r="D24" s="69"/>
      <c r="E24" s="69"/>
      <c r="F24" s="69"/>
      <c r="H24" s="70"/>
      <c r="I24" s="76" t="n">
        <v>0</v>
      </c>
      <c r="J24" s="72"/>
      <c r="K24" s="72"/>
      <c r="L24" s="72"/>
      <c r="M24" s="72"/>
      <c r="O24" s="72"/>
      <c r="P24" s="73" t="n">
        <v>25</v>
      </c>
      <c r="Q24" s="76" t="n">
        <f aca="false">E24</f>
        <v>0</v>
      </c>
      <c r="R24" s="72"/>
      <c r="S24" s="72"/>
      <c r="T24" s="72"/>
      <c r="U24" s="72"/>
      <c r="V24" s="72"/>
    </row>
    <row r="25" s="24" customFormat="true" ht="15" hidden="false" customHeight="true" outlineLevel="0" collapsed="false">
      <c r="B25" s="77" t="s">
        <v>82</v>
      </c>
      <c r="C25" s="75"/>
      <c r="D25" s="69"/>
      <c r="E25" s="69"/>
      <c r="F25" s="69"/>
      <c r="H25" s="70"/>
      <c r="I25" s="78" t="n">
        <v>0</v>
      </c>
      <c r="J25" s="72"/>
      <c r="K25" s="72"/>
      <c r="L25" s="72"/>
      <c r="M25" s="72"/>
      <c r="O25" s="72"/>
      <c r="P25" s="73" t="n">
        <v>25</v>
      </c>
      <c r="Q25" s="78" t="n">
        <f aca="false">E25</f>
        <v>0</v>
      </c>
      <c r="R25" s="72"/>
      <c r="S25" s="72"/>
      <c r="T25" s="72"/>
      <c r="U25" s="72"/>
      <c r="V25" s="72"/>
    </row>
    <row r="26" s="79" customFormat="true" ht="15" hidden="true" customHeight="true" outlineLevel="0" collapsed="false">
      <c r="B26" s="80" t="s">
        <v>78</v>
      </c>
      <c r="C26" s="81" t="n">
        <f aca="false">SUM(C23:C25)</f>
        <v>0</v>
      </c>
      <c r="D26" s="82" t="n">
        <f aca="false">SUM(D23:D25)</f>
        <v>0</v>
      </c>
      <c r="E26" s="82" t="n">
        <f aca="false">SUM(E23:E25)</f>
        <v>0</v>
      </c>
      <c r="F26" s="82"/>
      <c r="H26" s="83" t="n">
        <f aca="false">SUM(H23:H25)</f>
        <v>0</v>
      </c>
      <c r="I26" s="83" t="n">
        <f aca="false">SUM(I23:I25)</f>
        <v>0</v>
      </c>
      <c r="J26" s="83" t="n">
        <f aca="false">SUM(J23:J25)</f>
        <v>0</v>
      </c>
      <c r="K26" s="83" t="n">
        <f aca="false">SUM(K23:K25)</f>
        <v>0</v>
      </c>
      <c r="L26" s="83" t="n">
        <f aca="false">SUM(L23:L25)</f>
        <v>0</v>
      </c>
      <c r="M26" s="83" t="n">
        <f aca="false">SUM(M23:M25)</f>
        <v>0</v>
      </c>
      <c r="O26" s="83" t="n">
        <f aca="false">SUM(O23:O25)</f>
        <v>0</v>
      </c>
      <c r="P26" s="83" t="n">
        <f aca="false">SUM(P23:P25)</f>
        <v>75</v>
      </c>
      <c r="Q26" s="83" t="n">
        <f aca="false">SUM(Q23:Q25)</f>
        <v>0</v>
      </c>
      <c r="R26" s="83" t="n">
        <f aca="false">SUM(R23:R25)</f>
        <v>0</v>
      </c>
      <c r="S26" s="83" t="n">
        <f aca="false">SUM(S23:S25)</f>
        <v>0</v>
      </c>
      <c r="T26" s="83" t="n">
        <f aca="false">SUM(T23:T25)</f>
        <v>0</v>
      </c>
      <c r="U26" s="83" t="n">
        <f aca="false">SUM(U23:U25)</f>
        <v>0</v>
      </c>
      <c r="V26" s="83" t="n">
        <f aca="false">SUM(V23:V25)</f>
        <v>0</v>
      </c>
    </row>
    <row r="27" s="84" customFormat="true" ht="15" hidden="false" customHeight="true" outlineLevel="0" collapsed="false">
      <c r="B27" s="85"/>
      <c r="C27" s="86" t="s">
        <v>83</v>
      </c>
      <c r="D27" s="87" t="e">
        <f aca="false">ABS(D26+D20-#REF!)</f>
        <v>#VALUE!</v>
      </c>
      <c r="E27" s="88"/>
      <c r="F27" s="88"/>
      <c r="H27" s="86"/>
      <c r="J27" s="86"/>
      <c r="K27" s="86"/>
      <c r="L27" s="86"/>
      <c r="M27" s="86"/>
      <c r="P27" s="86"/>
    </row>
    <row r="28" s="24" customFormat="true" ht="15" hidden="true" customHeight="true" outlineLevel="0" collapsed="false">
      <c r="B28" s="12"/>
      <c r="C28" s="12"/>
      <c r="D28" s="12"/>
      <c r="E28" s="12"/>
      <c r="F28" s="12"/>
      <c r="H28" s="12"/>
      <c r="J28" s="12"/>
      <c r="K28" s="12"/>
      <c r="L28" s="12"/>
      <c r="M28" s="12"/>
      <c r="P28" s="12"/>
    </row>
    <row r="29" s="24" customFormat="true" ht="15" hidden="false" customHeight="true" outlineLevel="0" collapsed="false">
      <c r="B29" s="3" t="s">
        <v>84</v>
      </c>
      <c r="C29" s="12"/>
      <c r="D29" s="12"/>
      <c r="E29" s="12"/>
      <c r="F29" s="12"/>
      <c r="H29" s="12"/>
      <c r="J29" s="12"/>
      <c r="K29" s="12"/>
      <c r="L29" s="12"/>
      <c r="M29" s="12"/>
      <c r="P29" s="12"/>
    </row>
    <row r="30" s="24" customFormat="true" ht="15" hidden="false" customHeight="true" outlineLevel="0" collapsed="false">
      <c r="B30" s="67" t="s">
        <v>85</v>
      </c>
      <c r="C30" s="68"/>
      <c r="D30" s="69"/>
      <c r="E30" s="69"/>
      <c r="F30" s="69"/>
      <c r="G30" s="0"/>
      <c r="H30" s="70"/>
      <c r="I30" s="71" t="n">
        <v>0</v>
      </c>
      <c r="J30" s="72"/>
      <c r="K30" s="72"/>
      <c r="L30" s="72"/>
      <c r="M30" s="72"/>
      <c r="N30" s="0"/>
      <c r="O30" s="72"/>
      <c r="P30" s="73" t="n">
        <v>25</v>
      </c>
      <c r="Q30" s="71" t="n">
        <f aca="false">E30</f>
        <v>0</v>
      </c>
      <c r="R30" s="72"/>
      <c r="S30" s="72"/>
      <c r="T30" s="72"/>
      <c r="U30" s="72"/>
      <c r="V30" s="72"/>
    </row>
    <row r="31" s="24" customFormat="true" ht="15" hidden="false" customHeight="true" outlineLevel="0" collapsed="false">
      <c r="B31" s="74" t="s">
        <v>86</v>
      </c>
      <c r="C31" s="75"/>
      <c r="D31" s="69"/>
      <c r="E31" s="69"/>
      <c r="F31" s="69"/>
      <c r="G31" s="0"/>
      <c r="H31" s="70"/>
      <c r="I31" s="76" t="n">
        <v>0</v>
      </c>
      <c r="J31" s="72"/>
      <c r="K31" s="72"/>
      <c r="L31" s="72"/>
      <c r="M31" s="72"/>
      <c r="N31" s="0"/>
      <c r="O31" s="72"/>
      <c r="P31" s="73" t="n">
        <v>32.5</v>
      </c>
      <c r="Q31" s="76" t="n">
        <f aca="false">E31</f>
        <v>0</v>
      </c>
      <c r="R31" s="72"/>
      <c r="S31" s="72"/>
      <c r="T31" s="72"/>
      <c r="U31" s="72"/>
      <c r="V31" s="72"/>
    </row>
    <row r="32" s="24" customFormat="true" ht="15" hidden="false" customHeight="true" outlineLevel="0" collapsed="false">
      <c r="B32" s="74" t="s">
        <v>87</v>
      </c>
      <c r="C32" s="75"/>
      <c r="D32" s="69"/>
      <c r="E32" s="69"/>
      <c r="F32" s="69"/>
      <c r="G32" s="0"/>
      <c r="H32" s="70"/>
      <c r="I32" s="76" t="n">
        <v>0</v>
      </c>
      <c r="J32" s="72"/>
      <c r="K32" s="72"/>
      <c r="L32" s="72"/>
      <c r="M32" s="72"/>
      <c r="N32" s="0"/>
      <c r="O32" s="72"/>
      <c r="P32" s="73" t="n">
        <v>37.5</v>
      </c>
      <c r="Q32" s="76" t="n">
        <f aca="false">E32</f>
        <v>0</v>
      </c>
      <c r="R32" s="72"/>
      <c r="S32" s="72"/>
      <c r="T32" s="72"/>
      <c r="U32" s="72"/>
      <c r="V32" s="72"/>
    </row>
    <row r="33" s="24" customFormat="true" ht="15" hidden="false" customHeight="true" outlineLevel="0" collapsed="false">
      <c r="B33" s="74" t="s">
        <v>88</v>
      </c>
      <c r="C33" s="75"/>
      <c r="D33" s="69"/>
      <c r="E33" s="69"/>
      <c r="F33" s="69"/>
      <c r="G33" s="0"/>
      <c r="H33" s="70"/>
      <c r="I33" s="76" t="n">
        <v>0</v>
      </c>
      <c r="J33" s="72"/>
      <c r="K33" s="72"/>
      <c r="L33" s="72"/>
      <c r="M33" s="72"/>
      <c r="N33" s="0"/>
      <c r="O33" s="72"/>
      <c r="P33" s="73" t="n">
        <v>62.5</v>
      </c>
      <c r="Q33" s="76" t="n">
        <f aca="false">E33</f>
        <v>0</v>
      </c>
      <c r="R33" s="72"/>
      <c r="S33" s="72"/>
      <c r="T33" s="72"/>
      <c r="U33" s="72"/>
      <c r="V33" s="72"/>
    </row>
    <row r="34" s="24" customFormat="true" ht="15" hidden="false" customHeight="true" outlineLevel="0" collapsed="false">
      <c r="B34" s="74" t="s">
        <v>89</v>
      </c>
      <c r="C34" s="75"/>
      <c r="D34" s="69"/>
      <c r="E34" s="69"/>
      <c r="F34" s="69"/>
      <c r="G34" s="0"/>
      <c r="H34" s="70"/>
      <c r="I34" s="76" t="n">
        <v>0</v>
      </c>
      <c r="J34" s="72"/>
      <c r="K34" s="72"/>
      <c r="L34" s="72"/>
      <c r="M34" s="72"/>
      <c r="N34" s="0"/>
      <c r="O34" s="72"/>
      <c r="P34" s="73" t="n">
        <v>75</v>
      </c>
      <c r="Q34" s="76" t="n">
        <f aca="false">E34</f>
        <v>0</v>
      </c>
      <c r="R34" s="72"/>
      <c r="S34" s="72"/>
      <c r="T34" s="72"/>
      <c r="U34" s="72"/>
      <c r="V34" s="72"/>
    </row>
    <row r="35" s="24" customFormat="true" ht="15" hidden="false" customHeight="true" outlineLevel="0" collapsed="false">
      <c r="B35" s="74" t="s">
        <v>90</v>
      </c>
      <c r="C35" s="75"/>
      <c r="D35" s="69"/>
      <c r="E35" s="69"/>
      <c r="F35" s="69"/>
      <c r="G35" s="0"/>
      <c r="H35" s="70"/>
      <c r="I35" s="76" t="n">
        <v>0</v>
      </c>
      <c r="J35" s="72"/>
      <c r="K35" s="72"/>
      <c r="L35" s="72"/>
      <c r="M35" s="72"/>
      <c r="N35" s="0"/>
      <c r="O35" s="72"/>
      <c r="P35" s="73" t="n">
        <v>125</v>
      </c>
      <c r="Q35" s="76" t="n">
        <f aca="false">E35</f>
        <v>0</v>
      </c>
      <c r="R35" s="72"/>
      <c r="S35" s="72"/>
      <c r="T35" s="72"/>
      <c r="U35" s="72"/>
      <c r="V35" s="72"/>
    </row>
    <row r="36" s="24" customFormat="true" ht="15" hidden="false" customHeight="true" outlineLevel="0" collapsed="false">
      <c r="B36" s="74" t="s">
        <v>91</v>
      </c>
      <c r="C36" s="75"/>
      <c r="D36" s="69"/>
      <c r="E36" s="69"/>
      <c r="F36" s="69"/>
      <c r="G36" s="0"/>
      <c r="H36" s="70"/>
      <c r="I36" s="76" t="n">
        <v>0</v>
      </c>
      <c r="J36" s="72"/>
      <c r="K36" s="72"/>
      <c r="L36" s="72"/>
      <c r="M36" s="72"/>
      <c r="N36" s="0"/>
      <c r="O36" s="72"/>
      <c r="P36" s="73" t="n">
        <v>150</v>
      </c>
      <c r="Q36" s="76" t="n">
        <f aca="false">E36</f>
        <v>0</v>
      </c>
      <c r="R36" s="72"/>
      <c r="S36" s="72"/>
      <c r="T36" s="72"/>
      <c r="U36" s="72"/>
      <c r="V36" s="72"/>
    </row>
    <row r="37" s="24" customFormat="true" ht="15" hidden="false" customHeight="true" outlineLevel="0" collapsed="false">
      <c r="B37" s="77" t="s">
        <v>92</v>
      </c>
      <c r="C37" s="69"/>
      <c r="D37" s="69"/>
      <c r="E37" s="69"/>
      <c r="F37" s="69"/>
      <c r="H37" s="70"/>
      <c r="I37" s="78" t="n">
        <v>0</v>
      </c>
      <c r="J37" s="72"/>
      <c r="K37" s="72"/>
      <c r="L37" s="72"/>
      <c r="M37" s="72"/>
      <c r="O37" s="72"/>
      <c r="P37" s="73" t="n">
        <v>150</v>
      </c>
      <c r="Q37" s="78" t="n">
        <f aca="false">E37</f>
        <v>0</v>
      </c>
      <c r="R37" s="72"/>
      <c r="S37" s="72"/>
      <c r="T37" s="72"/>
      <c r="U37" s="72"/>
      <c r="V37" s="72"/>
    </row>
    <row r="38" customFormat="false" ht="15" hidden="false" customHeight="true" outlineLevel="0" collapsed="false">
      <c r="B38" s="2"/>
    </row>
  </sheetData>
  <mergeCells count="3">
    <mergeCell ref="D5:D6"/>
    <mergeCell ref="E5:E6"/>
    <mergeCell ref="F5:F6"/>
  </mergeCells>
  <conditionalFormatting sqref="D27">
    <cfRule type="cellIs" priority="2" operator="greaterThan" aboveAverage="0" equalAverage="0" bottom="0" percent="0" rank="0" text="" dxfId="0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8:F19 H8:H19 J8:M19 O8:O19 R8:V19 C23:F25 H23:H25 J23:M25 O23:O25 R23:V25 C30:F37 H30:H37 J30:M37 O30:O37 R30:V37" type="custom">
      <formula1>OR(ISNUMBER(C8),ISBLANK(C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F57" activeCellId="0" sqref="A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7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true" hidden="true" outlineLevel="0" max="5" min="5" style="0" width="17.7"/>
    <col collapsed="false" customWidth="true" hidden="false" outlineLevel="0" max="6" min="6" style="0" width="1.7"/>
    <col collapsed="false" customWidth="true" hidden="true" outlineLevel="0" max="7" min="7" style="0" width="59.28"/>
    <col collapsed="false" customWidth="true" hidden="true" outlineLevel="0" max="8" min="8" style="0" width="4.56"/>
    <col collapsed="false" customWidth="true" hidden="true" outlineLevel="0" max="11" min="9" style="0" width="12.7"/>
    <col collapsed="false" customWidth="true" hidden="true" outlineLevel="0" max="15" min="12" style="0" width="4.28"/>
    <col collapsed="false" customWidth="true" hidden="true" outlineLevel="0" max="16" min="16" style="0" width="1.7"/>
    <col collapsed="false" customWidth="true" hidden="true" outlineLevel="0" max="17" min="17" style="0" width="4.28"/>
    <col collapsed="false" customWidth="true" hidden="false" outlineLevel="0" max="18" min="18" style="0" width="21.7"/>
    <col collapsed="false" customWidth="true" hidden="true" outlineLevel="0" max="19" min="19" style="0" width="7.14"/>
    <col collapsed="false" customWidth="true" hidden="true" outlineLevel="0" max="23" min="20" style="0" width="12.85"/>
    <col collapsed="false" customWidth="true" hidden="true" outlineLevel="0" max="28" min="24" style="0" width="4.28"/>
    <col collapsed="false" customWidth="true" hidden="false" outlineLevel="0" max="29" min="29" style="89" width="1.85"/>
  </cols>
  <sheetData>
    <row r="1" customFormat="false" ht="15.75" hidden="false" customHeight="true" outlineLevel="0" collapsed="false">
      <c r="A1" s="3" t="s">
        <v>0</v>
      </c>
      <c r="I1" s="4"/>
    </row>
    <row r="2" customFormat="false" ht="15.75" hidden="false" customHeight="true" outlineLevel="0" collapsed="false">
      <c r="A2" s="5" t="s">
        <v>93</v>
      </c>
      <c r="D2" s="2"/>
    </row>
    <row r="5" customFormat="false" ht="15.75" hidden="false" customHeight="true" outlineLevel="0" collapsed="false">
      <c r="D5" s="90" t="s">
        <v>52</v>
      </c>
      <c r="E5" s="90" t="s">
        <v>94</v>
      </c>
      <c r="G5" s="62" t="s">
        <v>95</v>
      </c>
      <c r="H5" s="58"/>
      <c r="I5" s="58"/>
      <c r="J5" s="58"/>
      <c r="K5" s="58"/>
      <c r="L5" s="58"/>
      <c r="M5" s="58"/>
      <c r="N5" s="58"/>
      <c r="O5" s="59"/>
      <c r="Q5" s="60"/>
      <c r="R5" s="62" t="s">
        <v>96</v>
      </c>
      <c r="S5" s="58"/>
      <c r="T5" s="58"/>
      <c r="U5" s="58" t="s">
        <v>97</v>
      </c>
      <c r="V5" s="58"/>
      <c r="W5" s="58"/>
      <c r="X5" s="58"/>
      <c r="Y5" s="58"/>
      <c r="Z5" s="58"/>
      <c r="AA5" s="58"/>
      <c r="AB5" s="59"/>
    </row>
    <row r="6" s="8" customFormat="true" ht="30.75" hidden="true" customHeight="true" outlineLevel="0" collapsed="false">
      <c r="A6" s="13"/>
      <c r="B6" s="12"/>
      <c r="C6" s="90" t="s">
        <v>98</v>
      </c>
      <c r="D6" s="90"/>
      <c r="E6" s="90"/>
      <c r="G6" s="64"/>
      <c r="H6" s="63" t="n">
        <v>0</v>
      </c>
      <c r="I6" s="63" t="n">
        <v>0.5</v>
      </c>
      <c r="J6" s="63" t="n">
        <v>1</v>
      </c>
      <c r="K6" s="63" t="n">
        <v>2</v>
      </c>
      <c r="L6" s="64"/>
      <c r="M6" s="64"/>
      <c r="N6" s="64"/>
      <c r="O6" s="64"/>
      <c r="Q6" s="91"/>
      <c r="R6" s="64"/>
      <c r="S6" s="92" t="s">
        <v>99</v>
      </c>
      <c r="T6" s="93" t="s">
        <v>62</v>
      </c>
      <c r="U6" s="93" t="s">
        <v>64</v>
      </c>
      <c r="V6" s="93" t="s">
        <v>100</v>
      </c>
      <c r="W6" s="93" t="s">
        <v>101</v>
      </c>
      <c r="X6" s="91"/>
      <c r="Y6" s="91"/>
      <c r="Z6" s="91"/>
      <c r="AA6" s="91"/>
      <c r="AB6" s="91"/>
      <c r="AC6" s="94"/>
    </row>
    <row r="7" customFormat="false" ht="15.75" hidden="false" customHeight="true" outlineLevel="0" collapsed="false">
      <c r="B7" s="95" t="s">
        <v>102</v>
      </c>
    </row>
    <row r="8" customFormat="false" ht="15" hidden="false" customHeight="true" outlineLevel="0" collapsed="false">
      <c r="B8" s="96" t="s">
        <v>85</v>
      </c>
      <c r="C8" s="72"/>
      <c r="D8" s="72"/>
      <c r="E8" s="72"/>
      <c r="G8" s="70"/>
      <c r="H8" s="71" t="n">
        <v>0</v>
      </c>
      <c r="I8" s="97"/>
      <c r="J8" s="72"/>
      <c r="K8" s="72"/>
      <c r="L8" s="72"/>
      <c r="M8" s="72"/>
      <c r="N8" s="72"/>
      <c r="O8" s="72"/>
      <c r="Q8" s="72"/>
      <c r="R8" s="73" t="n">
        <v>1.5</v>
      </c>
      <c r="S8" s="71" t="n">
        <f aca="false">E8</f>
        <v>0</v>
      </c>
      <c r="T8" s="97"/>
      <c r="U8" s="72"/>
      <c r="V8" s="72"/>
      <c r="W8" s="72"/>
      <c r="X8" s="72"/>
      <c r="Y8" s="72"/>
      <c r="Z8" s="72"/>
      <c r="AA8" s="72"/>
      <c r="AB8" s="72"/>
    </row>
    <row r="9" customFormat="false" ht="15" hidden="false" customHeight="true" outlineLevel="0" collapsed="false">
      <c r="B9" s="98" t="s">
        <v>86</v>
      </c>
      <c r="C9" s="72"/>
      <c r="D9" s="72"/>
      <c r="E9" s="72"/>
      <c r="F9" s="24"/>
      <c r="G9" s="70"/>
      <c r="H9" s="76" t="n">
        <v>0</v>
      </c>
      <c r="I9" s="97"/>
      <c r="J9" s="72"/>
      <c r="K9" s="72"/>
      <c r="L9" s="72"/>
      <c r="M9" s="72"/>
      <c r="N9" s="72"/>
      <c r="O9" s="72"/>
      <c r="P9" s="24"/>
      <c r="Q9" s="72"/>
      <c r="R9" s="73" t="n">
        <v>11.5</v>
      </c>
      <c r="S9" s="76" t="n">
        <f aca="false">E9</f>
        <v>0</v>
      </c>
      <c r="T9" s="97"/>
      <c r="U9" s="72"/>
      <c r="V9" s="72"/>
      <c r="W9" s="72"/>
      <c r="X9" s="72"/>
      <c r="Y9" s="72"/>
      <c r="Z9" s="72"/>
      <c r="AA9" s="72"/>
      <c r="AB9" s="72"/>
    </row>
    <row r="10" customFormat="false" ht="15" hidden="false" customHeight="true" outlineLevel="0" collapsed="false">
      <c r="B10" s="98" t="s">
        <v>87</v>
      </c>
      <c r="C10" s="72"/>
      <c r="D10" s="72"/>
      <c r="E10" s="72"/>
      <c r="F10" s="24"/>
      <c r="G10" s="70"/>
      <c r="H10" s="76" t="n">
        <v>0</v>
      </c>
      <c r="I10" s="97"/>
      <c r="J10" s="72"/>
      <c r="K10" s="72"/>
      <c r="L10" s="72"/>
      <c r="M10" s="72"/>
      <c r="N10" s="72"/>
      <c r="O10" s="72"/>
      <c r="P10" s="24"/>
      <c r="Q10" s="72"/>
      <c r="R10" s="73" t="n">
        <v>53.5</v>
      </c>
      <c r="S10" s="76" t="n">
        <f aca="false">E10</f>
        <v>0</v>
      </c>
      <c r="T10" s="97"/>
      <c r="U10" s="72"/>
      <c r="V10" s="72"/>
      <c r="W10" s="72"/>
      <c r="X10" s="72"/>
      <c r="Y10" s="72"/>
      <c r="Z10" s="72"/>
      <c r="AA10" s="72"/>
      <c r="AB10" s="72"/>
    </row>
    <row r="11" customFormat="false" ht="15" hidden="false" customHeight="true" outlineLevel="0" collapsed="false">
      <c r="B11" s="98" t="s">
        <v>88</v>
      </c>
      <c r="C11" s="72"/>
      <c r="D11" s="72"/>
      <c r="E11" s="72"/>
      <c r="G11" s="70"/>
      <c r="H11" s="76" t="n">
        <v>0</v>
      </c>
      <c r="I11" s="97"/>
      <c r="J11" s="72"/>
      <c r="K11" s="72"/>
      <c r="L11" s="72"/>
      <c r="M11" s="72"/>
      <c r="N11" s="72"/>
      <c r="O11" s="72"/>
      <c r="Q11" s="72"/>
      <c r="R11" s="73" t="n">
        <v>138.5</v>
      </c>
      <c r="S11" s="76" t="n">
        <f aca="false">E11</f>
        <v>0</v>
      </c>
      <c r="T11" s="97"/>
      <c r="U11" s="72"/>
      <c r="V11" s="72"/>
      <c r="W11" s="72"/>
      <c r="X11" s="72"/>
      <c r="Y11" s="72"/>
      <c r="Z11" s="72"/>
      <c r="AA11" s="72"/>
      <c r="AB11" s="72"/>
    </row>
    <row r="12" customFormat="false" ht="15" hidden="false" customHeight="true" outlineLevel="0" collapsed="false">
      <c r="B12" s="98" t="s">
        <v>89</v>
      </c>
      <c r="C12" s="72"/>
      <c r="D12" s="72"/>
      <c r="E12" s="72"/>
      <c r="F12" s="24"/>
      <c r="G12" s="70"/>
      <c r="H12" s="76" t="n">
        <v>0</v>
      </c>
      <c r="I12" s="97"/>
      <c r="J12" s="72"/>
      <c r="K12" s="72"/>
      <c r="L12" s="72"/>
      <c r="M12" s="72"/>
      <c r="N12" s="72"/>
      <c r="O12" s="72"/>
      <c r="P12" s="24"/>
      <c r="Q12" s="72"/>
      <c r="R12" s="73" t="n">
        <v>138.5</v>
      </c>
      <c r="S12" s="76" t="n">
        <f aca="false">E12</f>
        <v>0</v>
      </c>
      <c r="T12" s="97"/>
      <c r="U12" s="72"/>
      <c r="V12" s="72"/>
      <c r="W12" s="72"/>
      <c r="X12" s="72"/>
      <c r="Y12" s="72"/>
      <c r="Z12" s="72"/>
      <c r="AA12" s="72"/>
      <c r="AB12" s="72"/>
    </row>
    <row r="13" customFormat="false" ht="15" hidden="false" customHeight="true" outlineLevel="0" collapsed="false">
      <c r="B13" s="98" t="s">
        <v>90</v>
      </c>
      <c r="C13" s="72"/>
      <c r="D13" s="72"/>
      <c r="E13" s="72"/>
      <c r="F13" s="24"/>
      <c r="G13" s="70"/>
      <c r="H13" s="76" t="n">
        <v>0</v>
      </c>
      <c r="I13" s="97"/>
      <c r="J13" s="72"/>
      <c r="K13" s="72"/>
      <c r="L13" s="72"/>
      <c r="M13" s="72"/>
      <c r="N13" s="72"/>
      <c r="O13" s="72"/>
      <c r="P13" s="24"/>
      <c r="Q13" s="72"/>
      <c r="R13" s="73" t="n">
        <v>138.5</v>
      </c>
      <c r="S13" s="76" t="n">
        <f aca="false">E13</f>
        <v>0</v>
      </c>
      <c r="T13" s="97"/>
      <c r="U13" s="72"/>
      <c r="V13" s="72"/>
      <c r="W13" s="72"/>
      <c r="X13" s="72"/>
      <c r="Y13" s="72"/>
      <c r="Z13" s="72"/>
      <c r="AA13" s="72"/>
      <c r="AB13" s="72"/>
    </row>
    <row r="14" customFormat="false" ht="15" hidden="false" customHeight="true" outlineLevel="0" collapsed="false">
      <c r="B14" s="98" t="s">
        <v>91</v>
      </c>
      <c r="C14" s="72"/>
      <c r="D14" s="72"/>
      <c r="E14" s="72"/>
      <c r="G14" s="70"/>
      <c r="H14" s="76" t="n">
        <v>0</v>
      </c>
      <c r="I14" s="97"/>
      <c r="J14" s="72"/>
      <c r="K14" s="72"/>
      <c r="L14" s="72"/>
      <c r="M14" s="72"/>
      <c r="N14" s="72"/>
      <c r="O14" s="72"/>
      <c r="Q14" s="72"/>
      <c r="R14" s="73" t="n">
        <v>138.5</v>
      </c>
      <c r="S14" s="76" t="n">
        <f aca="false">E14</f>
        <v>0</v>
      </c>
      <c r="T14" s="97"/>
      <c r="U14" s="72"/>
      <c r="V14" s="72"/>
      <c r="W14" s="72"/>
      <c r="X14" s="72"/>
      <c r="Y14" s="72"/>
      <c r="Z14" s="72"/>
      <c r="AA14" s="72"/>
      <c r="AB14" s="72"/>
    </row>
    <row r="15" customFormat="false" ht="15" hidden="false" customHeight="true" outlineLevel="0" collapsed="false">
      <c r="B15" s="99" t="s">
        <v>92</v>
      </c>
      <c r="C15" s="72"/>
      <c r="D15" s="72"/>
      <c r="E15" s="72"/>
      <c r="F15" s="24"/>
      <c r="G15" s="70"/>
      <c r="H15" s="78" t="n">
        <v>0</v>
      </c>
      <c r="I15" s="97"/>
      <c r="J15" s="72"/>
      <c r="K15" s="72"/>
      <c r="L15" s="72"/>
      <c r="M15" s="72"/>
      <c r="N15" s="72"/>
      <c r="O15" s="72"/>
      <c r="P15" s="24"/>
      <c r="Q15" s="72"/>
      <c r="R15" s="73" t="n">
        <v>138.5</v>
      </c>
      <c r="S15" s="78" t="n">
        <f aca="false">E15</f>
        <v>0</v>
      </c>
      <c r="T15" s="97"/>
      <c r="U15" s="72"/>
      <c r="V15" s="72"/>
      <c r="W15" s="72"/>
      <c r="X15" s="72"/>
      <c r="Y15" s="72"/>
      <c r="Z15" s="72"/>
      <c r="AA15" s="72"/>
      <c r="AB15" s="72"/>
    </row>
    <row r="16" s="100" customFormat="true" ht="15" hidden="true" customHeight="true" outlineLevel="0" collapsed="false">
      <c r="B16" s="101" t="s">
        <v>103</v>
      </c>
      <c r="C16" s="83" t="n">
        <v>0</v>
      </c>
      <c r="D16" s="83" t="n">
        <v>0</v>
      </c>
      <c r="E16" s="83" t="n">
        <v>0</v>
      </c>
      <c r="F16" s="79"/>
      <c r="G16" s="83" t="n">
        <v>0</v>
      </c>
      <c r="H16" s="102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79"/>
      <c r="Q16" s="83" t="n">
        <v>0</v>
      </c>
      <c r="R16" s="83"/>
      <c r="S16" s="102" t="n">
        <f aca="false">E16</f>
        <v>0</v>
      </c>
      <c r="T16" s="83" t="n">
        <f aca="false">SUM(T8:T15)</f>
        <v>0</v>
      </c>
      <c r="U16" s="83" t="n">
        <f aca="false">SUM(U8:U15)</f>
        <v>0</v>
      </c>
      <c r="V16" s="83" t="n">
        <f aca="false">SUM(V8:V15)</f>
        <v>0</v>
      </c>
      <c r="W16" s="83" t="n">
        <f aca="false">SUM(W8:W15)</f>
        <v>0</v>
      </c>
      <c r="X16" s="83" t="n">
        <f aca="false">SUM(X8:X15)</f>
        <v>0</v>
      </c>
      <c r="Y16" s="83" t="n">
        <f aca="false">SUM(Y8:Y15)</f>
        <v>0</v>
      </c>
      <c r="Z16" s="83" t="n">
        <f aca="false">SUM(Z8:Z15)</f>
        <v>0</v>
      </c>
      <c r="AA16" s="83" t="n">
        <f aca="false">SUM(AA8:AA15)</f>
        <v>0</v>
      </c>
      <c r="AB16" s="83" t="n">
        <f aca="false">SUM(AB8:AB15)</f>
        <v>0</v>
      </c>
    </row>
    <row r="17" s="53" customFormat="true" ht="15" hidden="true" customHeight="true" outlineLevel="0" collapsed="false">
      <c r="B17" s="103" t="s">
        <v>104</v>
      </c>
      <c r="C17" s="72"/>
      <c r="D17" s="72"/>
      <c r="E17" s="72"/>
      <c r="F17" s="24"/>
      <c r="G17" s="72"/>
      <c r="H17" s="71" t="n">
        <v>0</v>
      </c>
      <c r="I17" s="97"/>
      <c r="J17" s="72"/>
      <c r="K17" s="72"/>
      <c r="L17" s="72"/>
      <c r="M17" s="72"/>
      <c r="N17" s="72"/>
      <c r="O17" s="72"/>
      <c r="P17" s="24"/>
      <c r="Q17" s="72"/>
      <c r="R17" s="72"/>
      <c r="S17" s="71" t="n">
        <f aca="false">E17</f>
        <v>0</v>
      </c>
      <c r="T17" s="97"/>
      <c r="U17" s="72"/>
      <c r="V17" s="72"/>
      <c r="W17" s="72"/>
      <c r="X17" s="72"/>
      <c r="Y17" s="72"/>
      <c r="Z17" s="72"/>
      <c r="AA17" s="72"/>
      <c r="AB17" s="72"/>
      <c r="AC17" s="104"/>
    </row>
    <row r="18" customFormat="false" ht="15" hidden="true" customHeight="true" outlineLevel="0" collapsed="false">
      <c r="B18" s="103" t="s">
        <v>105</v>
      </c>
      <c r="C18" s="72"/>
      <c r="D18" s="72"/>
      <c r="E18" s="72"/>
      <c r="F18" s="24"/>
      <c r="G18" s="72"/>
      <c r="H18" s="76" t="n">
        <v>0</v>
      </c>
      <c r="I18" s="97"/>
      <c r="J18" s="72"/>
      <c r="K18" s="72"/>
      <c r="L18" s="72"/>
      <c r="M18" s="72"/>
      <c r="N18" s="72"/>
      <c r="O18" s="72"/>
      <c r="P18" s="24"/>
      <c r="Q18" s="72"/>
      <c r="R18" s="72"/>
      <c r="S18" s="76" t="n">
        <f aca="false">E18</f>
        <v>0</v>
      </c>
      <c r="T18" s="97"/>
      <c r="U18" s="72"/>
      <c r="V18" s="72"/>
      <c r="W18" s="72"/>
      <c r="X18" s="72"/>
      <c r="Y18" s="72"/>
      <c r="Z18" s="72"/>
      <c r="AA18" s="72"/>
      <c r="AB18" s="72"/>
    </row>
    <row r="19" customFormat="false" ht="15" hidden="true" customHeight="true" outlineLevel="0" collapsed="false">
      <c r="B19" s="103" t="s">
        <v>106</v>
      </c>
      <c r="C19" s="72"/>
      <c r="D19" s="72"/>
      <c r="E19" s="72"/>
      <c r="F19" s="24"/>
      <c r="G19" s="72"/>
      <c r="H19" s="76" t="n">
        <v>0</v>
      </c>
      <c r="I19" s="97"/>
      <c r="J19" s="72"/>
      <c r="K19" s="72"/>
      <c r="L19" s="72"/>
      <c r="M19" s="72"/>
      <c r="N19" s="72"/>
      <c r="O19" s="72"/>
      <c r="P19" s="24"/>
      <c r="Q19" s="72"/>
      <c r="R19" s="72"/>
      <c r="S19" s="76" t="n">
        <f aca="false">E19</f>
        <v>0</v>
      </c>
      <c r="T19" s="97"/>
      <c r="U19" s="72"/>
      <c r="V19" s="72"/>
      <c r="W19" s="72"/>
      <c r="X19" s="72"/>
      <c r="Y19" s="72"/>
      <c r="Z19" s="72"/>
      <c r="AA19" s="72"/>
      <c r="AB19" s="72"/>
    </row>
    <row r="20" customFormat="false" ht="15" hidden="true" customHeight="true" outlineLevel="0" collapsed="false">
      <c r="B20" s="103" t="s">
        <v>107</v>
      </c>
      <c r="C20" s="72"/>
      <c r="D20" s="72"/>
      <c r="E20" s="72"/>
      <c r="F20" s="24"/>
      <c r="G20" s="72"/>
      <c r="H20" s="76" t="n">
        <v>0</v>
      </c>
      <c r="I20" s="97"/>
      <c r="J20" s="72"/>
      <c r="K20" s="72"/>
      <c r="L20" s="72"/>
      <c r="M20" s="72"/>
      <c r="N20" s="72"/>
      <c r="O20" s="72"/>
      <c r="P20" s="24"/>
      <c r="Q20" s="72"/>
      <c r="R20" s="72"/>
      <c r="S20" s="76" t="n">
        <f aca="false">E20</f>
        <v>0</v>
      </c>
      <c r="T20" s="97"/>
      <c r="U20" s="72"/>
      <c r="V20" s="72"/>
      <c r="W20" s="72"/>
      <c r="X20" s="72"/>
      <c r="Y20" s="72"/>
      <c r="Z20" s="72"/>
      <c r="AA20" s="72"/>
      <c r="AB20" s="72"/>
    </row>
    <row r="21" customFormat="false" ht="15" hidden="true" customHeight="true" outlineLevel="0" collapsed="false">
      <c r="B21" s="103" t="s">
        <v>108</v>
      </c>
      <c r="C21" s="72"/>
      <c r="D21" s="72"/>
      <c r="E21" s="72"/>
      <c r="F21" s="24"/>
      <c r="G21" s="72"/>
      <c r="H21" s="76" t="n">
        <v>0</v>
      </c>
      <c r="I21" s="97"/>
      <c r="J21" s="72"/>
      <c r="K21" s="72"/>
      <c r="L21" s="72"/>
      <c r="M21" s="72"/>
      <c r="N21" s="72"/>
      <c r="O21" s="72"/>
      <c r="P21" s="24"/>
      <c r="Q21" s="72"/>
      <c r="R21" s="72"/>
      <c r="S21" s="76" t="n">
        <f aca="false">E21</f>
        <v>0</v>
      </c>
      <c r="T21" s="97"/>
      <c r="U21" s="72"/>
      <c r="V21" s="72"/>
      <c r="W21" s="72"/>
      <c r="X21" s="72"/>
      <c r="Y21" s="72"/>
      <c r="Z21" s="72"/>
      <c r="AA21" s="72"/>
      <c r="AB21" s="72"/>
    </row>
    <row r="22" customFormat="false" ht="15" hidden="true" customHeight="true" outlineLevel="0" collapsed="false">
      <c r="B22" s="103" t="s">
        <v>109</v>
      </c>
      <c r="C22" s="72"/>
      <c r="D22" s="72"/>
      <c r="E22" s="72"/>
      <c r="F22" s="24"/>
      <c r="G22" s="72"/>
      <c r="H22" s="76" t="n">
        <v>0</v>
      </c>
      <c r="I22" s="97"/>
      <c r="J22" s="72"/>
      <c r="K22" s="72"/>
      <c r="L22" s="72"/>
      <c r="M22" s="72"/>
      <c r="N22" s="72"/>
      <c r="O22" s="72"/>
      <c r="P22" s="24"/>
      <c r="Q22" s="72"/>
      <c r="R22" s="72"/>
      <c r="S22" s="76" t="n">
        <f aca="false">E22</f>
        <v>0</v>
      </c>
      <c r="T22" s="97"/>
      <c r="U22" s="72"/>
      <c r="V22" s="72"/>
      <c r="W22" s="72"/>
      <c r="X22" s="72"/>
      <c r="Y22" s="72"/>
      <c r="Z22" s="72"/>
      <c r="AA22" s="72"/>
      <c r="AB22" s="72"/>
    </row>
    <row r="23" customFormat="false" ht="15" hidden="true" customHeight="true" outlineLevel="0" collapsed="false">
      <c r="B23" s="103" t="s">
        <v>110</v>
      </c>
      <c r="C23" s="72"/>
      <c r="D23" s="72"/>
      <c r="E23" s="72"/>
      <c r="F23" s="24"/>
      <c r="G23" s="72"/>
      <c r="H23" s="76" t="n">
        <v>0</v>
      </c>
      <c r="I23" s="97"/>
      <c r="J23" s="72"/>
      <c r="K23" s="72"/>
      <c r="L23" s="72"/>
      <c r="M23" s="72"/>
      <c r="N23" s="72"/>
      <c r="O23" s="72"/>
      <c r="P23" s="24"/>
      <c r="Q23" s="72"/>
      <c r="R23" s="72"/>
      <c r="S23" s="76" t="n">
        <f aca="false">E23</f>
        <v>0</v>
      </c>
      <c r="T23" s="97"/>
      <c r="U23" s="72"/>
      <c r="V23" s="72"/>
      <c r="W23" s="72"/>
      <c r="X23" s="72"/>
      <c r="Y23" s="72"/>
      <c r="Z23" s="72"/>
      <c r="AA23" s="72"/>
      <c r="AB23" s="72"/>
    </row>
    <row r="24" customFormat="false" ht="15" hidden="true" customHeight="true" outlineLevel="0" collapsed="false">
      <c r="B24" s="103" t="s">
        <v>111</v>
      </c>
      <c r="C24" s="72"/>
      <c r="D24" s="72"/>
      <c r="E24" s="72"/>
      <c r="F24" s="24"/>
      <c r="G24" s="72"/>
      <c r="H24" s="76" t="n">
        <v>0</v>
      </c>
      <c r="I24" s="97"/>
      <c r="J24" s="72"/>
      <c r="K24" s="72"/>
      <c r="L24" s="72"/>
      <c r="M24" s="72"/>
      <c r="N24" s="72"/>
      <c r="O24" s="72"/>
      <c r="P24" s="24"/>
      <c r="Q24" s="72"/>
      <c r="R24" s="72"/>
      <c r="S24" s="76" t="n">
        <f aca="false">E24</f>
        <v>0</v>
      </c>
      <c r="T24" s="97"/>
      <c r="U24" s="72"/>
      <c r="V24" s="72"/>
      <c r="W24" s="72"/>
      <c r="X24" s="72"/>
      <c r="Y24" s="72"/>
      <c r="Z24" s="72"/>
      <c r="AA24" s="72"/>
      <c r="AB24" s="72"/>
    </row>
    <row r="25" customFormat="false" ht="15" hidden="true" customHeight="true" outlineLevel="0" collapsed="false">
      <c r="B25" s="103" t="s">
        <v>112</v>
      </c>
      <c r="C25" s="72"/>
      <c r="D25" s="72"/>
      <c r="E25" s="72"/>
      <c r="F25" s="24"/>
      <c r="G25" s="72"/>
      <c r="H25" s="76" t="n">
        <v>0</v>
      </c>
      <c r="I25" s="97"/>
      <c r="J25" s="72"/>
      <c r="K25" s="72"/>
      <c r="L25" s="72"/>
      <c r="M25" s="72"/>
      <c r="N25" s="72"/>
      <c r="O25" s="72"/>
      <c r="P25" s="24"/>
      <c r="Q25" s="72"/>
      <c r="R25" s="72"/>
      <c r="S25" s="76" t="n">
        <f aca="false">E25</f>
        <v>0</v>
      </c>
      <c r="T25" s="97"/>
      <c r="U25" s="72"/>
      <c r="V25" s="72"/>
      <c r="W25" s="72"/>
      <c r="X25" s="72"/>
      <c r="Y25" s="72"/>
      <c r="Z25" s="72"/>
      <c r="AA25" s="72"/>
      <c r="AB25" s="72"/>
    </row>
    <row r="26" customFormat="false" ht="15" hidden="true" customHeight="true" outlineLevel="0" collapsed="false">
      <c r="B26" s="103" t="s">
        <v>113</v>
      </c>
      <c r="C26" s="72"/>
      <c r="D26" s="72"/>
      <c r="E26" s="72"/>
      <c r="F26" s="24"/>
      <c r="G26" s="72"/>
      <c r="H26" s="76" t="n">
        <v>0</v>
      </c>
      <c r="I26" s="97"/>
      <c r="J26" s="72"/>
      <c r="K26" s="72"/>
      <c r="L26" s="72"/>
      <c r="M26" s="72"/>
      <c r="N26" s="72"/>
      <c r="O26" s="72"/>
      <c r="P26" s="24"/>
      <c r="Q26" s="72"/>
      <c r="R26" s="72"/>
      <c r="S26" s="76" t="n">
        <f aca="false">E26</f>
        <v>0</v>
      </c>
      <c r="T26" s="97"/>
      <c r="U26" s="72"/>
      <c r="V26" s="72"/>
      <c r="W26" s="72"/>
      <c r="X26" s="72"/>
      <c r="Y26" s="72"/>
      <c r="Z26" s="72"/>
      <c r="AA26" s="72"/>
      <c r="AB26" s="72"/>
    </row>
    <row r="27" customFormat="false" ht="15" hidden="true" customHeight="true" outlineLevel="0" collapsed="false">
      <c r="B27" s="103" t="s">
        <v>114</v>
      </c>
      <c r="C27" s="72"/>
      <c r="D27" s="72"/>
      <c r="E27" s="72"/>
      <c r="F27" s="24"/>
      <c r="G27" s="72"/>
      <c r="H27" s="76" t="n">
        <v>0</v>
      </c>
      <c r="I27" s="97"/>
      <c r="J27" s="72"/>
      <c r="K27" s="72"/>
      <c r="L27" s="72"/>
      <c r="M27" s="72"/>
      <c r="N27" s="72"/>
      <c r="O27" s="72"/>
      <c r="P27" s="24"/>
      <c r="Q27" s="72"/>
      <c r="R27" s="72"/>
      <c r="S27" s="76" t="n">
        <f aca="false">E27</f>
        <v>0</v>
      </c>
      <c r="T27" s="97"/>
      <c r="U27" s="72"/>
      <c r="V27" s="72"/>
      <c r="W27" s="72"/>
      <c r="X27" s="72"/>
      <c r="Y27" s="72"/>
      <c r="Z27" s="72"/>
      <c r="AA27" s="72"/>
      <c r="AB27" s="72"/>
    </row>
    <row r="28" customFormat="false" ht="15" hidden="true" customHeight="true" outlineLevel="0" collapsed="false">
      <c r="B28" s="103" t="s">
        <v>115</v>
      </c>
      <c r="C28" s="72"/>
      <c r="D28" s="72"/>
      <c r="E28" s="72"/>
      <c r="F28" s="24"/>
      <c r="G28" s="72"/>
      <c r="H28" s="76" t="n">
        <v>0</v>
      </c>
      <c r="I28" s="97"/>
      <c r="J28" s="72"/>
      <c r="K28" s="72"/>
      <c r="L28" s="72"/>
      <c r="M28" s="72"/>
      <c r="N28" s="72"/>
      <c r="O28" s="72"/>
      <c r="P28" s="24"/>
      <c r="Q28" s="72"/>
      <c r="R28" s="72"/>
      <c r="S28" s="76" t="n">
        <f aca="false">E28</f>
        <v>0</v>
      </c>
      <c r="T28" s="97"/>
      <c r="U28" s="72"/>
      <c r="V28" s="72"/>
      <c r="W28" s="72"/>
      <c r="X28" s="72"/>
      <c r="Y28" s="72"/>
      <c r="Z28" s="72"/>
      <c r="AA28" s="72"/>
      <c r="AB28" s="72"/>
    </row>
    <row r="29" customFormat="false" ht="15" hidden="true" customHeight="true" outlineLevel="0" collapsed="false">
      <c r="B29" s="103" t="s">
        <v>116</v>
      </c>
      <c r="C29" s="72"/>
      <c r="D29" s="72"/>
      <c r="E29" s="72"/>
      <c r="F29" s="24"/>
      <c r="G29" s="105"/>
      <c r="H29" s="78" t="n">
        <v>0</v>
      </c>
      <c r="I29" s="106"/>
      <c r="J29" s="105"/>
      <c r="K29" s="105"/>
      <c r="L29" s="105"/>
      <c r="M29" s="105"/>
      <c r="N29" s="105"/>
      <c r="O29" s="105"/>
      <c r="P29" s="24"/>
      <c r="Q29" s="72"/>
      <c r="R29" s="105"/>
      <c r="S29" s="78" t="n">
        <f aca="false">E29</f>
        <v>0</v>
      </c>
      <c r="T29" s="97"/>
      <c r="U29" s="72"/>
      <c r="V29" s="72"/>
      <c r="W29" s="72"/>
      <c r="X29" s="72"/>
      <c r="Y29" s="72"/>
      <c r="Z29" s="72"/>
      <c r="AA29" s="72"/>
      <c r="AB29" s="72"/>
    </row>
    <row r="30" s="100" customFormat="true" ht="15.75" hidden="true" customHeight="true" outlineLevel="0" collapsed="false">
      <c r="B30" s="107" t="s">
        <v>103</v>
      </c>
      <c r="C30" s="83" t="n">
        <v>0</v>
      </c>
      <c r="D30" s="83" t="n">
        <v>0</v>
      </c>
      <c r="E30" s="83" t="n">
        <v>0</v>
      </c>
      <c r="G30" s="83" t="n">
        <v>0</v>
      </c>
      <c r="H30" s="108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Q30" s="83" t="n">
        <v>0</v>
      </c>
      <c r="R30" s="83"/>
      <c r="S30" s="108" t="n">
        <f aca="false">SUM(S17:S29)</f>
        <v>0</v>
      </c>
      <c r="T30" s="83" t="n">
        <f aca="false">SUM(T17:T29)</f>
        <v>0</v>
      </c>
      <c r="U30" s="83" t="n">
        <f aca="false">SUM(U17:U29)</f>
        <v>0</v>
      </c>
      <c r="V30" s="83" t="n">
        <f aca="false">SUM(V17:V29)</f>
        <v>0</v>
      </c>
      <c r="W30" s="83" t="n">
        <f aca="false">SUM(W17:W29)</f>
        <v>0</v>
      </c>
      <c r="X30" s="83" t="n">
        <f aca="false">SUM(X17:X29)</f>
        <v>0</v>
      </c>
      <c r="Y30" s="83" t="n">
        <f aca="false">SUM(Y17:Y29)</f>
        <v>0</v>
      </c>
      <c r="Z30" s="83" t="n">
        <f aca="false">SUM(Z17:Z29)</f>
        <v>0</v>
      </c>
      <c r="AA30" s="83" t="n">
        <f aca="false">SUM(AA17:AA29)</f>
        <v>0</v>
      </c>
      <c r="AB30" s="83" t="n">
        <f aca="false">SUM(AB17:AB29)</f>
        <v>0</v>
      </c>
    </row>
    <row r="31" customFormat="false" ht="15" hidden="false" customHeight="true" outlineLevel="0" collapsed="false">
      <c r="B31" s="53"/>
      <c r="C31" s="53"/>
      <c r="D31" s="53"/>
      <c r="E31" s="53"/>
      <c r="G31" s="53"/>
      <c r="H31" s="53"/>
      <c r="I31" s="53"/>
      <c r="J31" s="53"/>
      <c r="K31" s="53"/>
      <c r="L31" s="53"/>
      <c r="M31" s="53"/>
      <c r="N31" s="53"/>
      <c r="O31" s="53"/>
      <c r="Q31" s="53"/>
      <c r="R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5.75" hidden="false" customHeight="true" outlineLevel="0" collapsed="false">
      <c r="B32" s="95" t="s">
        <v>117</v>
      </c>
    </row>
    <row r="33" s="53" customFormat="true" ht="15" hidden="false" customHeight="true" outlineLevel="0" collapsed="false">
      <c r="B33" s="96" t="s">
        <v>85</v>
      </c>
      <c r="C33" s="72"/>
      <c r="D33" s="72"/>
      <c r="E33" s="72"/>
      <c r="F33" s="12"/>
      <c r="G33" s="70"/>
      <c r="H33" s="71" t="n">
        <v>0</v>
      </c>
      <c r="I33" s="97"/>
      <c r="J33" s="72"/>
      <c r="K33" s="72"/>
      <c r="L33" s="72"/>
      <c r="M33" s="72"/>
      <c r="N33" s="72"/>
      <c r="O33" s="72"/>
      <c r="P33" s="12"/>
      <c r="Q33" s="72"/>
      <c r="R33" s="73" t="n">
        <v>1.5</v>
      </c>
      <c r="S33" s="71" t="n">
        <f aca="false">E33</f>
        <v>0</v>
      </c>
      <c r="T33" s="97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15" hidden="false" customHeight="true" outlineLevel="0" collapsed="false">
      <c r="B34" s="98" t="s">
        <v>86</v>
      </c>
      <c r="C34" s="72"/>
      <c r="D34" s="72"/>
      <c r="E34" s="72"/>
      <c r="F34" s="24"/>
      <c r="G34" s="70"/>
      <c r="H34" s="76" t="n">
        <v>0</v>
      </c>
      <c r="I34" s="97"/>
      <c r="J34" s="72"/>
      <c r="K34" s="72"/>
      <c r="L34" s="72"/>
      <c r="M34" s="72"/>
      <c r="N34" s="72"/>
      <c r="O34" s="72"/>
      <c r="P34" s="24"/>
      <c r="Q34" s="72"/>
      <c r="R34" s="73" t="n">
        <v>11.5</v>
      </c>
      <c r="S34" s="76" t="n">
        <f aca="false">E34</f>
        <v>0</v>
      </c>
      <c r="T34" s="97"/>
      <c r="U34" s="72"/>
      <c r="V34" s="72"/>
      <c r="W34" s="72"/>
      <c r="X34" s="72"/>
      <c r="Y34" s="72"/>
      <c r="Z34" s="72"/>
      <c r="AA34" s="72"/>
      <c r="AB34" s="72"/>
    </row>
    <row r="35" customFormat="false" ht="15" hidden="false" customHeight="true" outlineLevel="0" collapsed="false">
      <c r="B35" s="98" t="s">
        <v>87</v>
      </c>
      <c r="C35" s="72"/>
      <c r="D35" s="72"/>
      <c r="E35" s="72"/>
      <c r="F35" s="24"/>
      <c r="G35" s="70"/>
      <c r="H35" s="76" t="n">
        <v>0</v>
      </c>
      <c r="I35" s="97"/>
      <c r="J35" s="72"/>
      <c r="K35" s="72"/>
      <c r="L35" s="72"/>
      <c r="M35" s="72"/>
      <c r="N35" s="72"/>
      <c r="O35" s="72"/>
      <c r="P35" s="24"/>
      <c r="Q35" s="72"/>
      <c r="R35" s="73" t="n">
        <v>53.5</v>
      </c>
      <c r="S35" s="76" t="n">
        <f aca="false">E35</f>
        <v>0</v>
      </c>
      <c r="T35" s="97"/>
      <c r="U35" s="72"/>
      <c r="V35" s="72"/>
      <c r="W35" s="72"/>
      <c r="X35" s="72"/>
      <c r="Y35" s="72"/>
      <c r="Z35" s="72"/>
      <c r="AA35" s="72"/>
      <c r="AB35" s="72"/>
    </row>
    <row r="36" customFormat="false" ht="15" hidden="false" customHeight="true" outlineLevel="0" collapsed="false">
      <c r="B36" s="98" t="s">
        <v>88</v>
      </c>
      <c r="C36" s="72"/>
      <c r="D36" s="72"/>
      <c r="E36" s="72"/>
      <c r="G36" s="70"/>
      <c r="H36" s="76" t="n">
        <v>0</v>
      </c>
      <c r="I36" s="97"/>
      <c r="J36" s="72"/>
      <c r="K36" s="72"/>
      <c r="L36" s="72"/>
      <c r="M36" s="72"/>
      <c r="N36" s="72"/>
      <c r="O36" s="72"/>
      <c r="Q36" s="72"/>
      <c r="R36" s="73" t="n">
        <v>138.5</v>
      </c>
      <c r="S36" s="76" t="n">
        <f aca="false">E36</f>
        <v>0</v>
      </c>
      <c r="T36" s="97"/>
      <c r="U36" s="72"/>
      <c r="V36" s="72"/>
      <c r="W36" s="72"/>
      <c r="X36" s="72"/>
      <c r="Y36" s="72"/>
      <c r="Z36" s="72"/>
      <c r="AA36" s="72"/>
      <c r="AB36" s="72"/>
    </row>
    <row r="37" customFormat="false" ht="15" hidden="false" customHeight="true" outlineLevel="0" collapsed="false">
      <c r="B37" s="98" t="s">
        <v>89</v>
      </c>
      <c r="C37" s="72"/>
      <c r="D37" s="72"/>
      <c r="E37" s="72"/>
      <c r="F37" s="24"/>
      <c r="G37" s="70"/>
      <c r="H37" s="76" t="n">
        <v>0</v>
      </c>
      <c r="I37" s="97"/>
      <c r="J37" s="72"/>
      <c r="K37" s="72"/>
      <c r="L37" s="72"/>
      <c r="M37" s="72"/>
      <c r="N37" s="72"/>
      <c r="O37" s="72"/>
      <c r="P37" s="24"/>
      <c r="Q37" s="72"/>
      <c r="R37" s="73" t="n">
        <v>138.5</v>
      </c>
      <c r="S37" s="76" t="n">
        <f aca="false">E37</f>
        <v>0</v>
      </c>
      <c r="T37" s="97"/>
      <c r="U37" s="72"/>
      <c r="V37" s="72"/>
      <c r="W37" s="72"/>
      <c r="X37" s="72"/>
      <c r="Y37" s="72"/>
      <c r="Z37" s="72"/>
      <c r="AA37" s="72"/>
      <c r="AB37" s="72"/>
    </row>
    <row r="38" customFormat="false" ht="15" hidden="false" customHeight="true" outlineLevel="0" collapsed="false">
      <c r="B38" s="98" t="s">
        <v>90</v>
      </c>
      <c r="C38" s="72"/>
      <c r="D38" s="72"/>
      <c r="E38" s="72"/>
      <c r="F38" s="24"/>
      <c r="G38" s="70"/>
      <c r="H38" s="76" t="n">
        <v>0</v>
      </c>
      <c r="I38" s="97"/>
      <c r="J38" s="72"/>
      <c r="K38" s="72"/>
      <c r="L38" s="72"/>
      <c r="M38" s="72"/>
      <c r="N38" s="72"/>
      <c r="O38" s="72"/>
      <c r="P38" s="24"/>
      <c r="Q38" s="72"/>
      <c r="R38" s="73" t="n">
        <v>138.5</v>
      </c>
      <c r="S38" s="76" t="n">
        <f aca="false">E38</f>
        <v>0</v>
      </c>
      <c r="T38" s="97"/>
      <c r="U38" s="72"/>
      <c r="V38" s="72"/>
      <c r="W38" s="72"/>
      <c r="X38" s="72"/>
      <c r="Y38" s="72"/>
      <c r="Z38" s="72"/>
      <c r="AA38" s="72"/>
      <c r="AB38" s="72"/>
    </row>
    <row r="39" customFormat="false" ht="15" hidden="false" customHeight="true" outlineLevel="0" collapsed="false">
      <c r="B39" s="98" t="s">
        <v>91</v>
      </c>
      <c r="C39" s="72"/>
      <c r="D39" s="72"/>
      <c r="E39" s="72"/>
      <c r="G39" s="70"/>
      <c r="H39" s="76" t="n">
        <v>0</v>
      </c>
      <c r="I39" s="97"/>
      <c r="J39" s="72"/>
      <c r="K39" s="72"/>
      <c r="L39" s="72"/>
      <c r="M39" s="72"/>
      <c r="N39" s="72"/>
      <c r="O39" s="72"/>
      <c r="Q39" s="72"/>
      <c r="R39" s="73" t="n">
        <v>138.5</v>
      </c>
      <c r="S39" s="76" t="n">
        <f aca="false">E39</f>
        <v>0</v>
      </c>
      <c r="T39" s="97"/>
      <c r="U39" s="72"/>
      <c r="V39" s="72"/>
      <c r="W39" s="72"/>
      <c r="X39" s="72"/>
      <c r="Y39" s="72"/>
      <c r="Z39" s="72"/>
      <c r="AA39" s="72"/>
      <c r="AB39" s="72"/>
    </row>
    <row r="40" customFormat="false" ht="15" hidden="false" customHeight="true" outlineLevel="0" collapsed="false">
      <c r="B40" s="99" t="s">
        <v>92</v>
      </c>
      <c r="C40" s="72"/>
      <c r="D40" s="72"/>
      <c r="E40" s="72"/>
      <c r="F40" s="24"/>
      <c r="G40" s="70"/>
      <c r="H40" s="78" t="n">
        <v>0</v>
      </c>
      <c r="I40" s="97"/>
      <c r="J40" s="72"/>
      <c r="K40" s="72"/>
      <c r="L40" s="72"/>
      <c r="M40" s="72"/>
      <c r="N40" s="72"/>
      <c r="O40" s="72"/>
      <c r="P40" s="24"/>
      <c r="Q40" s="72"/>
      <c r="R40" s="73" t="n">
        <v>138.5</v>
      </c>
      <c r="S40" s="78" t="n">
        <f aca="false">E40</f>
        <v>0</v>
      </c>
      <c r="T40" s="97"/>
      <c r="U40" s="72"/>
      <c r="V40" s="72"/>
      <c r="W40" s="72"/>
      <c r="X40" s="72"/>
      <c r="Y40" s="72"/>
      <c r="Z40" s="72"/>
      <c r="AA40" s="72"/>
      <c r="AB40" s="72"/>
    </row>
    <row r="41" s="100" customFormat="true" ht="15" hidden="true" customHeight="true" outlineLevel="0" collapsed="false">
      <c r="B41" s="101" t="s">
        <v>118</v>
      </c>
      <c r="C41" s="83" t="n">
        <v>0</v>
      </c>
      <c r="D41" s="83" t="n">
        <v>0</v>
      </c>
      <c r="E41" s="83" t="n">
        <v>0</v>
      </c>
      <c r="F41" s="79"/>
      <c r="G41" s="83" t="n">
        <v>0</v>
      </c>
      <c r="H41" s="102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79"/>
      <c r="Q41" s="83" t="n">
        <v>0</v>
      </c>
      <c r="R41" s="83"/>
      <c r="S41" s="102" t="n">
        <f aca="false">E41</f>
        <v>0</v>
      </c>
      <c r="T41" s="83" t="n">
        <f aca="false">SUM(T33:T40)</f>
        <v>0</v>
      </c>
      <c r="U41" s="83" t="n">
        <f aca="false">SUM(U33:U40)</f>
        <v>0</v>
      </c>
      <c r="V41" s="83" t="n">
        <f aca="false">SUM(V33:V40)</f>
        <v>0</v>
      </c>
      <c r="W41" s="83" t="n">
        <f aca="false">SUM(W33:W40)</f>
        <v>0</v>
      </c>
      <c r="X41" s="83" t="n">
        <f aca="false">SUM(X33:X40)</f>
        <v>0</v>
      </c>
      <c r="Y41" s="83" t="n">
        <f aca="false">SUM(Y33:Y40)</f>
        <v>0</v>
      </c>
      <c r="Z41" s="83" t="n">
        <f aca="false">SUM(Z33:Z40)</f>
        <v>0</v>
      </c>
      <c r="AA41" s="83" t="n">
        <f aca="false">SUM(AA33:AA40)</f>
        <v>0</v>
      </c>
      <c r="AB41" s="83" t="n">
        <f aca="false">SUM(AB33:AB40)</f>
        <v>0</v>
      </c>
    </row>
    <row r="42" customFormat="false" ht="15" hidden="true" customHeight="true" outlineLevel="0" collapsed="false">
      <c r="B42" s="103" t="s">
        <v>104</v>
      </c>
      <c r="C42" s="72"/>
      <c r="D42" s="72"/>
      <c r="E42" s="72"/>
      <c r="F42" s="24"/>
      <c r="G42" s="72"/>
      <c r="H42" s="71" t="n">
        <v>0</v>
      </c>
      <c r="I42" s="97"/>
      <c r="J42" s="72"/>
      <c r="K42" s="72"/>
      <c r="L42" s="72"/>
      <c r="M42" s="72"/>
      <c r="N42" s="72"/>
      <c r="O42" s="72"/>
      <c r="P42" s="24"/>
      <c r="Q42" s="72"/>
      <c r="R42" s="72"/>
      <c r="S42" s="71" t="n">
        <f aca="false">E42</f>
        <v>0</v>
      </c>
      <c r="T42" s="97"/>
      <c r="U42" s="72"/>
      <c r="V42" s="72"/>
      <c r="W42" s="72"/>
      <c r="X42" s="72"/>
      <c r="Y42" s="72"/>
      <c r="Z42" s="72"/>
      <c r="AA42" s="72"/>
      <c r="AB42" s="72"/>
    </row>
    <row r="43" customFormat="false" ht="15" hidden="true" customHeight="true" outlineLevel="0" collapsed="false">
      <c r="B43" s="103" t="s">
        <v>105</v>
      </c>
      <c r="C43" s="72"/>
      <c r="D43" s="72"/>
      <c r="E43" s="72"/>
      <c r="F43" s="24"/>
      <c r="G43" s="72"/>
      <c r="H43" s="76" t="n">
        <v>0</v>
      </c>
      <c r="I43" s="97"/>
      <c r="J43" s="72"/>
      <c r="K43" s="72"/>
      <c r="L43" s="72"/>
      <c r="M43" s="72"/>
      <c r="N43" s="72"/>
      <c r="O43" s="72"/>
      <c r="P43" s="24"/>
      <c r="Q43" s="72"/>
      <c r="R43" s="72"/>
      <c r="S43" s="76" t="n">
        <f aca="false">E43</f>
        <v>0</v>
      </c>
      <c r="T43" s="97"/>
      <c r="U43" s="72"/>
      <c r="V43" s="72"/>
      <c r="W43" s="72"/>
      <c r="X43" s="72"/>
      <c r="Y43" s="72"/>
      <c r="Z43" s="72"/>
      <c r="AA43" s="72"/>
      <c r="AB43" s="72"/>
    </row>
    <row r="44" customFormat="false" ht="15" hidden="true" customHeight="true" outlineLevel="0" collapsed="false">
      <c r="B44" s="103" t="s">
        <v>106</v>
      </c>
      <c r="C44" s="72"/>
      <c r="D44" s="72"/>
      <c r="E44" s="72"/>
      <c r="F44" s="24"/>
      <c r="G44" s="72"/>
      <c r="H44" s="76" t="n">
        <v>0</v>
      </c>
      <c r="I44" s="97"/>
      <c r="J44" s="72"/>
      <c r="K44" s="72"/>
      <c r="L44" s="72"/>
      <c r="M44" s="72"/>
      <c r="N44" s="72"/>
      <c r="O44" s="72"/>
      <c r="P44" s="24"/>
      <c r="Q44" s="72"/>
      <c r="R44" s="72"/>
      <c r="S44" s="76" t="n">
        <f aca="false">E44</f>
        <v>0</v>
      </c>
      <c r="T44" s="97"/>
      <c r="U44" s="72"/>
      <c r="V44" s="72"/>
      <c r="W44" s="72"/>
      <c r="X44" s="72"/>
      <c r="Y44" s="72"/>
      <c r="Z44" s="72"/>
      <c r="AA44" s="72"/>
      <c r="AB44" s="72"/>
    </row>
    <row r="45" customFormat="false" ht="15" hidden="true" customHeight="true" outlineLevel="0" collapsed="false">
      <c r="B45" s="103" t="s">
        <v>107</v>
      </c>
      <c r="C45" s="72"/>
      <c r="D45" s="72"/>
      <c r="E45" s="72"/>
      <c r="F45" s="24"/>
      <c r="G45" s="72"/>
      <c r="H45" s="76" t="n">
        <v>0</v>
      </c>
      <c r="I45" s="97"/>
      <c r="J45" s="72"/>
      <c r="K45" s="72"/>
      <c r="L45" s="72"/>
      <c r="M45" s="72"/>
      <c r="N45" s="72"/>
      <c r="O45" s="72"/>
      <c r="P45" s="24"/>
      <c r="Q45" s="72"/>
      <c r="R45" s="72"/>
      <c r="S45" s="76" t="n">
        <f aca="false">E45</f>
        <v>0</v>
      </c>
      <c r="T45" s="97"/>
      <c r="U45" s="72"/>
      <c r="V45" s="72"/>
      <c r="W45" s="72"/>
      <c r="X45" s="72"/>
      <c r="Y45" s="72"/>
      <c r="Z45" s="72"/>
      <c r="AA45" s="72"/>
      <c r="AB45" s="72"/>
    </row>
    <row r="46" customFormat="false" ht="15" hidden="true" customHeight="true" outlineLevel="0" collapsed="false">
      <c r="B46" s="103" t="s">
        <v>108</v>
      </c>
      <c r="C46" s="72"/>
      <c r="D46" s="72"/>
      <c r="E46" s="72"/>
      <c r="F46" s="24"/>
      <c r="G46" s="72"/>
      <c r="H46" s="76" t="n">
        <v>0</v>
      </c>
      <c r="I46" s="97"/>
      <c r="J46" s="72"/>
      <c r="K46" s="72"/>
      <c r="L46" s="72"/>
      <c r="M46" s="72"/>
      <c r="N46" s="72"/>
      <c r="O46" s="72"/>
      <c r="P46" s="24"/>
      <c r="Q46" s="72"/>
      <c r="R46" s="72"/>
      <c r="S46" s="76" t="n">
        <f aca="false">E46</f>
        <v>0</v>
      </c>
      <c r="T46" s="97"/>
      <c r="U46" s="72"/>
      <c r="V46" s="72"/>
      <c r="W46" s="72"/>
      <c r="X46" s="72"/>
      <c r="Y46" s="72"/>
      <c r="Z46" s="72"/>
      <c r="AA46" s="72"/>
      <c r="AB46" s="72"/>
    </row>
    <row r="47" customFormat="false" ht="15" hidden="true" customHeight="true" outlineLevel="0" collapsed="false">
      <c r="B47" s="103" t="s">
        <v>109</v>
      </c>
      <c r="C47" s="72"/>
      <c r="D47" s="72"/>
      <c r="E47" s="72"/>
      <c r="F47" s="24"/>
      <c r="G47" s="72"/>
      <c r="H47" s="76" t="n">
        <v>0</v>
      </c>
      <c r="I47" s="97"/>
      <c r="J47" s="72"/>
      <c r="K47" s="72"/>
      <c r="L47" s="72"/>
      <c r="M47" s="72"/>
      <c r="N47" s="72"/>
      <c r="O47" s="72"/>
      <c r="P47" s="24"/>
      <c r="Q47" s="72"/>
      <c r="R47" s="72"/>
      <c r="S47" s="76" t="n">
        <f aca="false">E47</f>
        <v>0</v>
      </c>
      <c r="T47" s="97"/>
      <c r="U47" s="72"/>
      <c r="V47" s="72"/>
      <c r="W47" s="72"/>
      <c r="X47" s="72"/>
      <c r="Y47" s="72"/>
      <c r="Z47" s="72"/>
      <c r="AA47" s="72"/>
      <c r="AB47" s="72"/>
    </row>
    <row r="48" customFormat="false" ht="15" hidden="true" customHeight="true" outlineLevel="0" collapsed="false">
      <c r="B48" s="103" t="s">
        <v>110</v>
      </c>
      <c r="C48" s="72"/>
      <c r="D48" s="72"/>
      <c r="E48" s="72"/>
      <c r="F48" s="24"/>
      <c r="G48" s="72"/>
      <c r="H48" s="76" t="n">
        <v>0</v>
      </c>
      <c r="I48" s="97"/>
      <c r="J48" s="72"/>
      <c r="K48" s="72"/>
      <c r="L48" s="72"/>
      <c r="M48" s="72"/>
      <c r="N48" s="72"/>
      <c r="O48" s="72"/>
      <c r="P48" s="24"/>
      <c r="Q48" s="72"/>
      <c r="R48" s="72"/>
      <c r="S48" s="76" t="n">
        <f aca="false">E48</f>
        <v>0</v>
      </c>
      <c r="T48" s="97"/>
      <c r="U48" s="72"/>
      <c r="V48" s="72"/>
      <c r="W48" s="72"/>
      <c r="X48" s="72"/>
      <c r="Y48" s="72"/>
      <c r="Z48" s="72"/>
      <c r="AA48" s="72"/>
      <c r="AB48" s="72"/>
    </row>
    <row r="49" customFormat="false" ht="15" hidden="true" customHeight="true" outlineLevel="0" collapsed="false">
      <c r="B49" s="103" t="s">
        <v>111</v>
      </c>
      <c r="C49" s="72"/>
      <c r="D49" s="72"/>
      <c r="E49" s="72"/>
      <c r="F49" s="24"/>
      <c r="G49" s="72"/>
      <c r="H49" s="76" t="n">
        <v>0</v>
      </c>
      <c r="I49" s="97"/>
      <c r="J49" s="72"/>
      <c r="K49" s="72"/>
      <c r="L49" s="72"/>
      <c r="M49" s="72"/>
      <c r="N49" s="72"/>
      <c r="O49" s="72"/>
      <c r="P49" s="24"/>
      <c r="Q49" s="72"/>
      <c r="R49" s="72"/>
      <c r="S49" s="76" t="n">
        <f aca="false">E49</f>
        <v>0</v>
      </c>
      <c r="T49" s="97"/>
      <c r="U49" s="72"/>
      <c r="V49" s="72"/>
      <c r="W49" s="72"/>
      <c r="X49" s="72"/>
      <c r="Y49" s="72"/>
      <c r="Z49" s="72"/>
      <c r="AA49" s="72"/>
      <c r="AB49" s="72"/>
    </row>
    <row r="50" customFormat="false" ht="15" hidden="true" customHeight="true" outlineLevel="0" collapsed="false">
      <c r="B50" s="103" t="s">
        <v>112</v>
      </c>
      <c r="C50" s="72"/>
      <c r="D50" s="72"/>
      <c r="E50" s="72"/>
      <c r="F50" s="24"/>
      <c r="G50" s="72"/>
      <c r="H50" s="76" t="n">
        <v>0</v>
      </c>
      <c r="I50" s="97"/>
      <c r="J50" s="72"/>
      <c r="K50" s="72"/>
      <c r="L50" s="72"/>
      <c r="M50" s="72"/>
      <c r="N50" s="72"/>
      <c r="O50" s="72"/>
      <c r="P50" s="24"/>
      <c r="Q50" s="72"/>
      <c r="R50" s="72"/>
      <c r="S50" s="76" t="n">
        <f aca="false">E50</f>
        <v>0</v>
      </c>
      <c r="T50" s="97"/>
      <c r="U50" s="72"/>
      <c r="V50" s="72"/>
      <c r="W50" s="72"/>
      <c r="X50" s="72"/>
      <c r="Y50" s="72"/>
      <c r="Z50" s="72"/>
      <c r="AA50" s="72"/>
      <c r="AB50" s="72"/>
    </row>
    <row r="51" customFormat="false" ht="15" hidden="true" customHeight="true" outlineLevel="0" collapsed="false">
      <c r="B51" s="103" t="s">
        <v>113</v>
      </c>
      <c r="C51" s="72"/>
      <c r="D51" s="72"/>
      <c r="E51" s="72"/>
      <c r="F51" s="24"/>
      <c r="G51" s="72"/>
      <c r="H51" s="76" t="n">
        <v>0</v>
      </c>
      <c r="I51" s="97"/>
      <c r="J51" s="72"/>
      <c r="K51" s="72"/>
      <c r="L51" s="72"/>
      <c r="M51" s="72"/>
      <c r="N51" s="72"/>
      <c r="O51" s="72"/>
      <c r="P51" s="24"/>
      <c r="Q51" s="72"/>
      <c r="R51" s="72"/>
      <c r="S51" s="76" t="n">
        <f aca="false">E51</f>
        <v>0</v>
      </c>
      <c r="T51" s="97"/>
      <c r="U51" s="72"/>
      <c r="V51" s="72"/>
      <c r="W51" s="72"/>
      <c r="X51" s="72"/>
      <c r="Y51" s="72"/>
      <c r="Z51" s="72"/>
      <c r="AA51" s="72"/>
      <c r="AB51" s="72"/>
    </row>
    <row r="52" customFormat="false" ht="15" hidden="true" customHeight="true" outlineLevel="0" collapsed="false">
      <c r="B52" s="103" t="s">
        <v>114</v>
      </c>
      <c r="C52" s="72"/>
      <c r="D52" s="72"/>
      <c r="E52" s="72"/>
      <c r="F52" s="24"/>
      <c r="G52" s="72"/>
      <c r="H52" s="76" t="n">
        <v>0</v>
      </c>
      <c r="I52" s="97"/>
      <c r="J52" s="72"/>
      <c r="K52" s="72"/>
      <c r="L52" s="72"/>
      <c r="M52" s="72"/>
      <c r="N52" s="72"/>
      <c r="O52" s="72"/>
      <c r="P52" s="24"/>
      <c r="Q52" s="72"/>
      <c r="R52" s="72"/>
      <c r="S52" s="76" t="n">
        <f aca="false">E52</f>
        <v>0</v>
      </c>
      <c r="T52" s="97"/>
      <c r="U52" s="72"/>
      <c r="V52" s="72"/>
      <c r="W52" s="72"/>
      <c r="X52" s="72"/>
      <c r="Y52" s="72"/>
      <c r="Z52" s="72"/>
      <c r="AA52" s="72"/>
      <c r="AB52" s="72"/>
    </row>
    <row r="53" customFormat="false" ht="15" hidden="true" customHeight="true" outlineLevel="0" collapsed="false">
      <c r="B53" s="103" t="s">
        <v>115</v>
      </c>
      <c r="C53" s="72"/>
      <c r="D53" s="72"/>
      <c r="E53" s="72"/>
      <c r="F53" s="24"/>
      <c r="G53" s="72"/>
      <c r="H53" s="76" t="n">
        <v>0</v>
      </c>
      <c r="I53" s="97"/>
      <c r="J53" s="72"/>
      <c r="K53" s="72"/>
      <c r="L53" s="72"/>
      <c r="M53" s="72"/>
      <c r="N53" s="72"/>
      <c r="O53" s="72"/>
      <c r="P53" s="24"/>
      <c r="Q53" s="72"/>
      <c r="R53" s="72"/>
      <c r="S53" s="76" t="n">
        <f aca="false">E53</f>
        <v>0</v>
      </c>
      <c r="T53" s="97"/>
      <c r="U53" s="72"/>
      <c r="V53" s="72"/>
      <c r="W53" s="72"/>
      <c r="X53" s="72"/>
      <c r="Y53" s="72"/>
      <c r="Z53" s="72"/>
      <c r="AA53" s="72"/>
      <c r="AB53" s="72"/>
    </row>
    <row r="54" customFormat="false" ht="15" hidden="true" customHeight="true" outlineLevel="0" collapsed="false">
      <c r="B54" s="103" t="s">
        <v>116</v>
      </c>
      <c r="C54" s="72"/>
      <c r="D54" s="72"/>
      <c r="E54" s="72"/>
      <c r="F54" s="24"/>
      <c r="G54" s="105"/>
      <c r="H54" s="78" t="n">
        <v>0</v>
      </c>
      <c r="I54" s="106"/>
      <c r="J54" s="105"/>
      <c r="K54" s="105"/>
      <c r="L54" s="105"/>
      <c r="M54" s="105"/>
      <c r="N54" s="105"/>
      <c r="O54" s="105"/>
      <c r="P54" s="24"/>
      <c r="Q54" s="72"/>
      <c r="R54" s="105"/>
      <c r="S54" s="78" t="n">
        <f aca="false">E54</f>
        <v>0</v>
      </c>
      <c r="T54" s="97"/>
      <c r="U54" s="72"/>
      <c r="V54" s="72"/>
      <c r="W54" s="72"/>
      <c r="X54" s="72"/>
      <c r="Y54" s="72"/>
      <c r="Z54" s="72"/>
      <c r="AA54" s="72"/>
      <c r="AB54" s="72"/>
    </row>
    <row r="55" s="100" customFormat="true" ht="15.75" hidden="true" customHeight="true" outlineLevel="0" collapsed="false">
      <c r="B55" s="107" t="s">
        <v>118</v>
      </c>
      <c r="C55" s="83" t="n">
        <v>0</v>
      </c>
      <c r="D55" s="83" t="n">
        <v>0</v>
      </c>
      <c r="E55" s="83" t="n">
        <v>0</v>
      </c>
      <c r="G55" s="83" t="n">
        <v>0</v>
      </c>
      <c r="H55" s="108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Q55" s="83" t="n">
        <v>0</v>
      </c>
      <c r="R55" s="83"/>
      <c r="S55" s="108" t="n">
        <f aca="false">SUM(S42:S54)</f>
        <v>0</v>
      </c>
      <c r="T55" s="83" t="n">
        <f aca="false">SUM(T42:T54)</f>
        <v>0</v>
      </c>
      <c r="U55" s="83" t="n">
        <f aca="false">SUM(U42:U54)</f>
        <v>0</v>
      </c>
      <c r="V55" s="83" t="n">
        <f aca="false">SUM(V42:V54)</f>
        <v>0</v>
      </c>
      <c r="W55" s="83" t="n">
        <f aca="false">SUM(W42:W54)</f>
        <v>0</v>
      </c>
      <c r="X55" s="83" t="n">
        <f aca="false">SUM(X42:X54)</f>
        <v>0</v>
      </c>
      <c r="Y55" s="83" t="n">
        <f aca="false">SUM(Y42:Y54)</f>
        <v>0</v>
      </c>
      <c r="Z55" s="83" t="n">
        <f aca="false">SUM(Z42:Z54)</f>
        <v>0</v>
      </c>
      <c r="AA55" s="83" t="n">
        <f aca="false">SUM(AA42:AA54)</f>
        <v>0</v>
      </c>
      <c r="AB55" s="83" t="n">
        <f aca="false">SUM(AB42:AB54)</f>
        <v>0</v>
      </c>
    </row>
    <row r="57" customFormat="false" ht="15.75" hidden="false" customHeight="true" outlineLevel="0" collapsed="false">
      <c r="B57" s="95" t="s">
        <v>119</v>
      </c>
    </row>
    <row r="58" s="53" customFormat="true" ht="15" hidden="false" customHeight="true" outlineLevel="0" collapsed="false">
      <c r="B58" s="96" t="s">
        <v>85</v>
      </c>
      <c r="C58" s="72"/>
      <c r="D58" s="72"/>
      <c r="E58" s="72"/>
      <c r="F58" s="12"/>
      <c r="G58" s="70"/>
      <c r="H58" s="71" t="n">
        <v>0</v>
      </c>
      <c r="I58" s="97"/>
      <c r="J58" s="72"/>
      <c r="K58" s="72"/>
      <c r="L58" s="72"/>
      <c r="M58" s="72"/>
      <c r="N58" s="72"/>
      <c r="O58" s="72"/>
      <c r="P58" s="12"/>
      <c r="Q58" s="72"/>
      <c r="R58" s="73" t="n">
        <v>1.5</v>
      </c>
      <c r="S58" s="71" t="n">
        <f aca="false">E58</f>
        <v>0</v>
      </c>
      <c r="T58" s="97"/>
      <c r="U58" s="72"/>
      <c r="V58" s="72"/>
      <c r="W58" s="72"/>
      <c r="X58" s="72"/>
      <c r="Y58" s="72"/>
      <c r="Z58" s="72"/>
      <c r="AA58" s="72"/>
      <c r="AB58" s="72"/>
      <c r="AC58" s="104"/>
    </row>
    <row r="59" customFormat="false" ht="15" hidden="false" customHeight="true" outlineLevel="0" collapsed="false">
      <c r="B59" s="98" t="s">
        <v>86</v>
      </c>
      <c r="C59" s="72"/>
      <c r="D59" s="72"/>
      <c r="E59" s="72"/>
      <c r="F59" s="24"/>
      <c r="G59" s="70"/>
      <c r="H59" s="76" t="n">
        <v>0</v>
      </c>
      <c r="I59" s="97"/>
      <c r="J59" s="72"/>
      <c r="K59" s="72"/>
      <c r="L59" s="72"/>
      <c r="M59" s="72"/>
      <c r="N59" s="72"/>
      <c r="O59" s="72"/>
      <c r="P59" s="24"/>
      <c r="Q59" s="72"/>
      <c r="R59" s="73" t="n">
        <v>11.5</v>
      </c>
      <c r="S59" s="76" t="n">
        <f aca="false">E59</f>
        <v>0</v>
      </c>
      <c r="T59" s="97"/>
      <c r="U59" s="72"/>
      <c r="V59" s="72"/>
      <c r="W59" s="72"/>
      <c r="X59" s="72"/>
      <c r="Y59" s="72"/>
      <c r="Z59" s="72"/>
      <c r="AA59" s="72"/>
      <c r="AB59" s="72"/>
    </row>
    <row r="60" customFormat="false" ht="15" hidden="false" customHeight="true" outlineLevel="0" collapsed="false">
      <c r="B60" s="98" t="s">
        <v>87</v>
      </c>
      <c r="C60" s="72"/>
      <c r="D60" s="72"/>
      <c r="E60" s="72"/>
      <c r="F60" s="24"/>
      <c r="G60" s="70"/>
      <c r="H60" s="76" t="n">
        <v>0</v>
      </c>
      <c r="I60" s="97"/>
      <c r="J60" s="72"/>
      <c r="K60" s="72"/>
      <c r="L60" s="72"/>
      <c r="M60" s="72"/>
      <c r="N60" s="72"/>
      <c r="O60" s="72"/>
      <c r="P60" s="24"/>
      <c r="Q60" s="72"/>
      <c r="R60" s="73" t="n">
        <v>53.5</v>
      </c>
      <c r="S60" s="76" t="n">
        <f aca="false">E60</f>
        <v>0</v>
      </c>
      <c r="T60" s="97"/>
      <c r="U60" s="72"/>
      <c r="V60" s="72"/>
      <c r="W60" s="72"/>
      <c r="X60" s="72"/>
      <c r="Y60" s="72"/>
      <c r="Z60" s="72"/>
      <c r="AA60" s="72"/>
      <c r="AB60" s="72"/>
    </row>
    <row r="61" customFormat="false" ht="15" hidden="false" customHeight="true" outlineLevel="0" collapsed="false">
      <c r="B61" s="98" t="s">
        <v>88</v>
      </c>
      <c r="C61" s="72"/>
      <c r="D61" s="72"/>
      <c r="E61" s="72"/>
      <c r="G61" s="70"/>
      <c r="H61" s="76" t="n">
        <v>0</v>
      </c>
      <c r="I61" s="97"/>
      <c r="J61" s="72"/>
      <c r="K61" s="72"/>
      <c r="L61" s="72"/>
      <c r="M61" s="72"/>
      <c r="N61" s="72"/>
      <c r="O61" s="72"/>
      <c r="Q61" s="72"/>
      <c r="R61" s="73" t="n">
        <v>138.5</v>
      </c>
      <c r="S61" s="76" t="n">
        <f aca="false">E61</f>
        <v>0</v>
      </c>
      <c r="T61" s="97"/>
      <c r="U61" s="72"/>
      <c r="V61" s="72"/>
      <c r="W61" s="72"/>
      <c r="X61" s="72"/>
      <c r="Y61" s="72"/>
      <c r="Z61" s="72"/>
      <c r="AA61" s="72"/>
      <c r="AB61" s="72"/>
    </row>
    <row r="62" customFormat="false" ht="15" hidden="false" customHeight="true" outlineLevel="0" collapsed="false">
      <c r="B62" s="98" t="s">
        <v>89</v>
      </c>
      <c r="C62" s="72"/>
      <c r="D62" s="72"/>
      <c r="E62" s="72"/>
      <c r="F62" s="24"/>
      <c r="G62" s="70"/>
      <c r="H62" s="76" t="n">
        <v>0</v>
      </c>
      <c r="I62" s="97"/>
      <c r="J62" s="72"/>
      <c r="K62" s="72"/>
      <c r="L62" s="72"/>
      <c r="M62" s="72"/>
      <c r="N62" s="72"/>
      <c r="O62" s="72"/>
      <c r="P62" s="24"/>
      <c r="Q62" s="72"/>
      <c r="R62" s="73" t="n">
        <v>138.5</v>
      </c>
      <c r="S62" s="76" t="n">
        <f aca="false">E62</f>
        <v>0</v>
      </c>
      <c r="T62" s="97"/>
      <c r="U62" s="72"/>
      <c r="V62" s="72"/>
      <c r="W62" s="72"/>
      <c r="X62" s="72"/>
      <c r="Y62" s="72"/>
      <c r="Z62" s="72"/>
      <c r="AA62" s="72"/>
      <c r="AB62" s="72"/>
    </row>
    <row r="63" customFormat="false" ht="15" hidden="false" customHeight="true" outlineLevel="0" collapsed="false">
      <c r="B63" s="98" t="s">
        <v>90</v>
      </c>
      <c r="C63" s="72"/>
      <c r="D63" s="72"/>
      <c r="E63" s="72"/>
      <c r="F63" s="24"/>
      <c r="G63" s="70"/>
      <c r="H63" s="76" t="n">
        <v>0</v>
      </c>
      <c r="I63" s="97"/>
      <c r="J63" s="72"/>
      <c r="K63" s="72"/>
      <c r="L63" s="72"/>
      <c r="M63" s="72"/>
      <c r="N63" s="72"/>
      <c r="O63" s="72"/>
      <c r="P63" s="24"/>
      <c r="Q63" s="72"/>
      <c r="R63" s="73" t="n">
        <v>138.5</v>
      </c>
      <c r="S63" s="76" t="n">
        <f aca="false">E63</f>
        <v>0</v>
      </c>
      <c r="T63" s="97"/>
      <c r="U63" s="72"/>
      <c r="V63" s="72"/>
      <c r="W63" s="72"/>
      <c r="X63" s="72"/>
      <c r="Y63" s="72"/>
      <c r="Z63" s="72"/>
      <c r="AA63" s="72"/>
      <c r="AB63" s="72"/>
    </row>
    <row r="64" customFormat="false" ht="15" hidden="false" customHeight="true" outlineLevel="0" collapsed="false">
      <c r="B64" s="98" t="s">
        <v>91</v>
      </c>
      <c r="C64" s="72"/>
      <c r="D64" s="72"/>
      <c r="E64" s="72"/>
      <c r="G64" s="70"/>
      <c r="H64" s="109" t="n">
        <v>0</v>
      </c>
      <c r="I64" s="97"/>
      <c r="J64" s="72"/>
      <c r="K64" s="72"/>
      <c r="L64" s="72"/>
      <c r="M64" s="72"/>
      <c r="N64" s="72"/>
      <c r="O64" s="72"/>
      <c r="P64" s="110"/>
      <c r="Q64" s="72"/>
      <c r="R64" s="73" t="n">
        <v>138.5</v>
      </c>
      <c r="S64" s="76" t="n">
        <f aca="false">E64</f>
        <v>0</v>
      </c>
      <c r="T64" s="97"/>
      <c r="U64" s="72"/>
      <c r="V64" s="72"/>
      <c r="W64" s="72"/>
      <c r="X64" s="72"/>
      <c r="Y64" s="72"/>
      <c r="Z64" s="72"/>
      <c r="AA64" s="72"/>
      <c r="AB64" s="72"/>
    </row>
    <row r="65" customFormat="false" ht="15" hidden="false" customHeight="true" outlineLevel="0" collapsed="false">
      <c r="B65" s="99" t="s">
        <v>92</v>
      </c>
      <c r="C65" s="72"/>
      <c r="D65" s="72"/>
      <c r="E65" s="72"/>
      <c r="F65" s="24"/>
      <c r="G65" s="70"/>
      <c r="H65" s="78" t="n">
        <v>0</v>
      </c>
      <c r="I65" s="97"/>
      <c r="J65" s="72"/>
      <c r="K65" s="72"/>
      <c r="L65" s="72"/>
      <c r="M65" s="72"/>
      <c r="N65" s="72"/>
      <c r="O65" s="72"/>
      <c r="P65" s="24"/>
      <c r="Q65" s="72"/>
      <c r="R65" s="73" t="n">
        <v>138.5</v>
      </c>
      <c r="S65" s="78" t="n">
        <f aca="false">E65</f>
        <v>0</v>
      </c>
      <c r="T65" s="97"/>
      <c r="U65" s="72"/>
      <c r="V65" s="72"/>
      <c r="W65" s="72"/>
      <c r="X65" s="72"/>
      <c r="Y65" s="72"/>
      <c r="Z65" s="72"/>
      <c r="AA65" s="72"/>
      <c r="AB65" s="72"/>
    </row>
    <row r="66" s="100" customFormat="true" ht="15" hidden="true" customHeight="true" outlineLevel="0" collapsed="false">
      <c r="B66" s="101" t="s">
        <v>120</v>
      </c>
      <c r="C66" s="83" t="n">
        <v>0</v>
      </c>
      <c r="D66" s="83" t="n">
        <v>0</v>
      </c>
      <c r="E66" s="83" t="n">
        <v>0</v>
      </c>
      <c r="F66" s="79"/>
      <c r="G66" s="83" t="n">
        <v>0</v>
      </c>
      <c r="H66" s="102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79"/>
      <c r="Q66" s="83" t="n">
        <v>0</v>
      </c>
      <c r="R66" s="83"/>
      <c r="S66" s="102" t="n">
        <f aca="false">E66</f>
        <v>0</v>
      </c>
      <c r="T66" s="83" t="n">
        <f aca="false">SUM(T58:T65)</f>
        <v>0</v>
      </c>
      <c r="U66" s="83" t="n">
        <f aca="false">SUM(U58:U65)</f>
        <v>0</v>
      </c>
      <c r="V66" s="83" t="n">
        <f aca="false">SUM(V58:V65)</f>
        <v>0</v>
      </c>
      <c r="W66" s="83" t="n">
        <f aca="false">SUM(W58:W65)</f>
        <v>0</v>
      </c>
      <c r="X66" s="83" t="n">
        <f aca="false">SUM(X58:X65)</f>
        <v>0</v>
      </c>
      <c r="Y66" s="83" t="n">
        <f aca="false">SUM(Y58:Y65)</f>
        <v>0</v>
      </c>
      <c r="Z66" s="83" t="n">
        <f aca="false">SUM(Z58:Z65)</f>
        <v>0</v>
      </c>
      <c r="AA66" s="83" t="n">
        <f aca="false">SUM(AA58:AA65)</f>
        <v>0</v>
      </c>
      <c r="AB66" s="83" t="n">
        <f aca="false">SUM(AB58:AB65)</f>
        <v>0</v>
      </c>
    </row>
    <row r="67" customFormat="false" ht="15" hidden="true" customHeight="true" outlineLevel="0" collapsed="false">
      <c r="B67" s="103" t="s">
        <v>104</v>
      </c>
      <c r="C67" s="72"/>
      <c r="D67" s="72"/>
      <c r="E67" s="72"/>
      <c r="F67" s="24"/>
      <c r="G67" s="72"/>
      <c r="H67" s="71" t="n">
        <v>0</v>
      </c>
      <c r="I67" s="97"/>
      <c r="J67" s="72"/>
      <c r="K67" s="72"/>
      <c r="L67" s="72"/>
      <c r="M67" s="72"/>
      <c r="N67" s="72"/>
      <c r="O67" s="72"/>
      <c r="P67" s="24"/>
      <c r="Q67" s="72"/>
      <c r="R67" s="72"/>
      <c r="S67" s="71" t="n">
        <f aca="false">E67</f>
        <v>0</v>
      </c>
      <c r="T67" s="97"/>
      <c r="U67" s="72"/>
      <c r="V67" s="72"/>
      <c r="W67" s="72"/>
      <c r="X67" s="72"/>
      <c r="Y67" s="72"/>
      <c r="Z67" s="72"/>
      <c r="AA67" s="72"/>
      <c r="AB67" s="72"/>
    </row>
    <row r="68" customFormat="false" ht="15" hidden="true" customHeight="true" outlineLevel="0" collapsed="false">
      <c r="B68" s="103" t="s">
        <v>105</v>
      </c>
      <c r="C68" s="72"/>
      <c r="D68" s="72"/>
      <c r="E68" s="72"/>
      <c r="F68" s="24"/>
      <c r="G68" s="72"/>
      <c r="H68" s="76" t="n">
        <v>0</v>
      </c>
      <c r="I68" s="97"/>
      <c r="J68" s="72"/>
      <c r="K68" s="72"/>
      <c r="L68" s="72"/>
      <c r="M68" s="72"/>
      <c r="N68" s="72"/>
      <c r="O68" s="72"/>
      <c r="P68" s="24"/>
      <c r="Q68" s="72"/>
      <c r="R68" s="72"/>
      <c r="S68" s="76" t="n">
        <f aca="false">E68</f>
        <v>0</v>
      </c>
      <c r="T68" s="97"/>
      <c r="U68" s="72"/>
      <c r="V68" s="72"/>
      <c r="W68" s="72"/>
      <c r="X68" s="72"/>
      <c r="Y68" s="72"/>
      <c r="Z68" s="72"/>
      <c r="AA68" s="72"/>
      <c r="AB68" s="72"/>
    </row>
    <row r="69" customFormat="false" ht="15" hidden="true" customHeight="true" outlineLevel="0" collapsed="false">
      <c r="B69" s="103" t="s">
        <v>106</v>
      </c>
      <c r="C69" s="72"/>
      <c r="D69" s="72"/>
      <c r="E69" s="72"/>
      <c r="F69" s="24"/>
      <c r="G69" s="72"/>
      <c r="H69" s="76" t="n">
        <v>0</v>
      </c>
      <c r="I69" s="97"/>
      <c r="J69" s="72"/>
      <c r="K69" s="72"/>
      <c r="L69" s="72"/>
      <c r="M69" s="72"/>
      <c r="N69" s="72"/>
      <c r="O69" s="72"/>
      <c r="P69" s="24"/>
      <c r="Q69" s="72"/>
      <c r="R69" s="72"/>
      <c r="S69" s="76" t="n">
        <f aca="false">E69</f>
        <v>0</v>
      </c>
      <c r="T69" s="97"/>
      <c r="U69" s="72"/>
      <c r="V69" s="72"/>
      <c r="W69" s="72"/>
      <c r="X69" s="72"/>
      <c r="Y69" s="72"/>
      <c r="Z69" s="72"/>
      <c r="AA69" s="72"/>
      <c r="AB69" s="72"/>
    </row>
    <row r="70" customFormat="false" ht="15" hidden="true" customHeight="true" outlineLevel="0" collapsed="false">
      <c r="B70" s="103" t="s">
        <v>107</v>
      </c>
      <c r="C70" s="72"/>
      <c r="D70" s="72"/>
      <c r="E70" s="72"/>
      <c r="F70" s="24"/>
      <c r="G70" s="72"/>
      <c r="H70" s="76" t="n">
        <v>0</v>
      </c>
      <c r="I70" s="97"/>
      <c r="J70" s="72"/>
      <c r="K70" s="72"/>
      <c r="L70" s="72"/>
      <c r="M70" s="72"/>
      <c r="N70" s="72"/>
      <c r="O70" s="72"/>
      <c r="P70" s="24"/>
      <c r="Q70" s="72"/>
      <c r="R70" s="72"/>
      <c r="S70" s="76" t="n">
        <f aca="false">E70</f>
        <v>0</v>
      </c>
      <c r="T70" s="97"/>
      <c r="U70" s="72"/>
      <c r="V70" s="72"/>
      <c r="W70" s="72"/>
      <c r="X70" s="72"/>
      <c r="Y70" s="72"/>
      <c r="Z70" s="72"/>
      <c r="AA70" s="72"/>
      <c r="AB70" s="72"/>
    </row>
    <row r="71" customFormat="false" ht="15" hidden="true" customHeight="true" outlineLevel="0" collapsed="false">
      <c r="B71" s="103" t="s">
        <v>108</v>
      </c>
      <c r="C71" s="72"/>
      <c r="D71" s="72"/>
      <c r="E71" s="72"/>
      <c r="F71" s="24"/>
      <c r="G71" s="72"/>
      <c r="H71" s="76" t="n">
        <v>0</v>
      </c>
      <c r="I71" s="97"/>
      <c r="J71" s="72"/>
      <c r="K71" s="72"/>
      <c r="L71" s="72"/>
      <c r="M71" s="72"/>
      <c r="N71" s="72"/>
      <c r="O71" s="72"/>
      <c r="P71" s="24"/>
      <c r="Q71" s="72"/>
      <c r="R71" s="72"/>
      <c r="S71" s="76" t="n">
        <f aca="false">E71</f>
        <v>0</v>
      </c>
      <c r="T71" s="97"/>
      <c r="U71" s="72"/>
      <c r="V71" s="72"/>
      <c r="W71" s="72"/>
      <c r="X71" s="72"/>
      <c r="Y71" s="72"/>
      <c r="Z71" s="72"/>
      <c r="AA71" s="72"/>
      <c r="AB71" s="72"/>
    </row>
    <row r="72" customFormat="false" ht="15" hidden="true" customHeight="true" outlineLevel="0" collapsed="false">
      <c r="B72" s="103" t="s">
        <v>109</v>
      </c>
      <c r="C72" s="72"/>
      <c r="D72" s="72"/>
      <c r="E72" s="72"/>
      <c r="F72" s="24"/>
      <c r="G72" s="72"/>
      <c r="H72" s="76" t="n">
        <v>0</v>
      </c>
      <c r="I72" s="97"/>
      <c r="J72" s="72"/>
      <c r="K72" s="72"/>
      <c r="L72" s="72"/>
      <c r="M72" s="72"/>
      <c r="N72" s="72"/>
      <c r="O72" s="72"/>
      <c r="P72" s="24"/>
      <c r="Q72" s="72"/>
      <c r="R72" s="72"/>
      <c r="S72" s="76" t="n">
        <f aca="false">E72</f>
        <v>0</v>
      </c>
      <c r="T72" s="97"/>
      <c r="U72" s="72"/>
      <c r="V72" s="72"/>
      <c r="W72" s="72"/>
      <c r="X72" s="72"/>
      <c r="Y72" s="72"/>
      <c r="Z72" s="72"/>
      <c r="AA72" s="72"/>
      <c r="AB72" s="72"/>
    </row>
    <row r="73" customFormat="false" ht="15" hidden="true" customHeight="true" outlineLevel="0" collapsed="false">
      <c r="B73" s="103" t="s">
        <v>110</v>
      </c>
      <c r="C73" s="72"/>
      <c r="D73" s="72"/>
      <c r="E73" s="72"/>
      <c r="F73" s="24"/>
      <c r="G73" s="72"/>
      <c r="H73" s="76" t="n">
        <v>0</v>
      </c>
      <c r="I73" s="97"/>
      <c r="J73" s="72"/>
      <c r="K73" s="72"/>
      <c r="L73" s="72"/>
      <c r="M73" s="72"/>
      <c r="N73" s="72"/>
      <c r="O73" s="72"/>
      <c r="P73" s="24"/>
      <c r="Q73" s="72"/>
      <c r="R73" s="72"/>
      <c r="S73" s="76" t="n">
        <f aca="false">E73</f>
        <v>0</v>
      </c>
      <c r="T73" s="97"/>
      <c r="U73" s="72"/>
      <c r="V73" s="72"/>
      <c r="W73" s="72"/>
      <c r="X73" s="72"/>
      <c r="Y73" s="72"/>
      <c r="Z73" s="72"/>
      <c r="AA73" s="72"/>
      <c r="AB73" s="72"/>
    </row>
    <row r="74" customFormat="false" ht="15" hidden="true" customHeight="true" outlineLevel="0" collapsed="false">
      <c r="B74" s="103" t="s">
        <v>111</v>
      </c>
      <c r="C74" s="72"/>
      <c r="D74" s="72"/>
      <c r="E74" s="72"/>
      <c r="F74" s="24"/>
      <c r="G74" s="72"/>
      <c r="H74" s="76" t="n">
        <v>0</v>
      </c>
      <c r="I74" s="97"/>
      <c r="J74" s="72"/>
      <c r="K74" s="72"/>
      <c r="L74" s="72"/>
      <c r="M74" s="72"/>
      <c r="N74" s="72"/>
      <c r="O74" s="72"/>
      <c r="P74" s="24"/>
      <c r="Q74" s="72"/>
      <c r="R74" s="72"/>
      <c r="S74" s="76" t="n">
        <f aca="false">E74</f>
        <v>0</v>
      </c>
      <c r="T74" s="97"/>
      <c r="U74" s="72"/>
      <c r="V74" s="72"/>
      <c r="W74" s="72"/>
      <c r="X74" s="72"/>
      <c r="Y74" s="72"/>
      <c r="Z74" s="72"/>
      <c r="AA74" s="72"/>
      <c r="AB74" s="72"/>
    </row>
    <row r="75" customFormat="false" ht="15" hidden="true" customHeight="true" outlineLevel="0" collapsed="false">
      <c r="B75" s="103" t="s">
        <v>112</v>
      </c>
      <c r="C75" s="72"/>
      <c r="D75" s="72"/>
      <c r="E75" s="72"/>
      <c r="F75" s="24"/>
      <c r="G75" s="72"/>
      <c r="H75" s="76" t="n">
        <v>0</v>
      </c>
      <c r="I75" s="97"/>
      <c r="J75" s="72"/>
      <c r="K75" s="72"/>
      <c r="L75" s="72"/>
      <c r="M75" s="72"/>
      <c r="N75" s="72"/>
      <c r="O75" s="72"/>
      <c r="P75" s="24"/>
      <c r="Q75" s="72"/>
      <c r="R75" s="72"/>
      <c r="S75" s="76" t="n">
        <f aca="false">E75</f>
        <v>0</v>
      </c>
      <c r="T75" s="97"/>
      <c r="U75" s="72"/>
      <c r="V75" s="72"/>
      <c r="W75" s="72"/>
      <c r="X75" s="72"/>
      <c r="Y75" s="72"/>
      <c r="Z75" s="72"/>
      <c r="AA75" s="72"/>
      <c r="AB75" s="72"/>
    </row>
    <row r="76" customFormat="false" ht="15" hidden="true" customHeight="true" outlineLevel="0" collapsed="false">
      <c r="B76" s="103" t="s">
        <v>113</v>
      </c>
      <c r="C76" s="72"/>
      <c r="D76" s="72"/>
      <c r="E76" s="72"/>
      <c r="F76" s="24"/>
      <c r="G76" s="72"/>
      <c r="H76" s="76" t="n">
        <v>0</v>
      </c>
      <c r="I76" s="97"/>
      <c r="J76" s="72"/>
      <c r="K76" s="72"/>
      <c r="L76" s="72"/>
      <c r="M76" s="72"/>
      <c r="N76" s="72"/>
      <c r="O76" s="72"/>
      <c r="P76" s="24"/>
      <c r="Q76" s="72"/>
      <c r="R76" s="72"/>
      <c r="S76" s="76" t="n">
        <f aca="false">E76</f>
        <v>0</v>
      </c>
      <c r="T76" s="97"/>
      <c r="U76" s="72"/>
      <c r="V76" s="72"/>
      <c r="W76" s="72"/>
      <c r="X76" s="72"/>
      <c r="Y76" s="72"/>
      <c r="Z76" s="72"/>
      <c r="AA76" s="72"/>
      <c r="AB76" s="72"/>
    </row>
    <row r="77" customFormat="false" ht="15" hidden="true" customHeight="true" outlineLevel="0" collapsed="false">
      <c r="B77" s="103" t="s">
        <v>114</v>
      </c>
      <c r="C77" s="72"/>
      <c r="D77" s="72"/>
      <c r="E77" s="72"/>
      <c r="F77" s="24"/>
      <c r="G77" s="72"/>
      <c r="H77" s="76" t="n">
        <v>0</v>
      </c>
      <c r="I77" s="97"/>
      <c r="J77" s="72"/>
      <c r="K77" s="72"/>
      <c r="L77" s="72"/>
      <c r="M77" s="72"/>
      <c r="N77" s="72"/>
      <c r="O77" s="72"/>
      <c r="P77" s="24"/>
      <c r="Q77" s="72"/>
      <c r="R77" s="72"/>
      <c r="S77" s="76" t="n">
        <f aca="false">E77</f>
        <v>0</v>
      </c>
      <c r="T77" s="97"/>
      <c r="U77" s="72"/>
      <c r="V77" s="72"/>
      <c r="W77" s="72"/>
      <c r="X77" s="72"/>
      <c r="Y77" s="72"/>
      <c r="Z77" s="72"/>
      <c r="AA77" s="72"/>
      <c r="AB77" s="72"/>
    </row>
    <row r="78" customFormat="false" ht="15" hidden="true" customHeight="true" outlineLevel="0" collapsed="false">
      <c r="B78" s="103" t="s">
        <v>115</v>
      </c>
      <c r="C78" s="72"/>
      <c r="D78" s="72"/>
      <c r="E78" s="72"/>
      <c r="F78" s="24"/>
      <c r="G78" s="72"/>
      <c r="H78" s="76" t="n">
        <v>0</v>
      </c>
      <c r="I78" s="97"/>
      <c r="J78" s="72"/>
      <c r="K78" s="72"/>
      <c r="L78" s="72"/>
      <c r="M78" s="72"/>
      <c r="N78" s="72"/>
      <c r="O78" s="72"/>
      <c r="P78" s="24"/>
      <c r="Q78" s="72"/>
      <c r="R78" s="72"/>
      <c r="S78" s="76" t="n">
        <f aca="false">E78</f>
        <v>0</v>
      </c>
      <c r="T78" s="97"/>
      <c r="U78" s="72"/>
      <c r="V78" s="72"/>
      <c r="W78" s="72"/>
      <c r="X78" s="72"/>
      <c r="Y78" s="72"/>
      <c r="Z78" s="72"/>
      <c r="AA78" s="72"/>
      <c r="AB78" s="72"/>
    </row>
    <row r="79" customFormat="false" ht="15" hidden="true" customHeight="true" outlineLevel="0" collapsed="false">
      <c r="B79" s="103" t="s">
        <v>116</v>
      </c>
      <c r="C79" s="72"/>
      <c r="D79" s="72"/>
      <c r="E79" s="72"/>
      <c r="F79" s="24"/>
      <c r="G79" s="105"/>
      <c r="H79" s="78" t="n">
        <v>0</v>
      </c>
      <c r="I79" s="106"/>
      <c r="J79" s="105"/>
      <c r="K79" s="105"/>
      <c r="L79" s="105"/>
      <c r="M79" s="105"/>
      <c r="N79" s="105"/>
      <c r="O79" s="105"/>
      <c r="P79" s="24"/>
      <c r="Q79" s="72"/>
      <c r="R79" s="105"/>
      <c r="S79" s="78" t="n">
        <f aca="false">E79</f>
        <v>0</v>
      </c>
      <c r="T79" s="97"/>
      <c r="U79" s="72"/>
      <c r="V79" s="72"/>
      <c r="W79" s="72"/>
      <c r="X79" s="72"/>
      <c r="Y79" s="72"/>
      <c r="Z79" s="72"/>
      <c r="AA79" s="72"/>
      <c r="AB79" s="72"/>
    </row>
    <row r="80" s="100" customFormat="true" ht="15.75" hidden="true" customHeight="true" outlineLevel="0" collapsed="false">
      <c r="B80" s="107" t="s">
        <v>120</v>
      </c>
      <c r="C80" s="83" t="n">
        <v>0</v>
      </c>
      <c r="D80" s="83" t="n">
        <v>0</v>
      </c>
      <c r="E80" s="83" t="n">
        <v>0</v>
      </c>
      <c r="G80" s="83" t="n">
        <v>0</v>
      </c>
      <c r="H80" s="108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Q80" s="83" t="n">
        <v>0</v>
      </c>
      <c r="R80" s="83"/>
      <c r="S80" s="108" t="n">
        <f aca="false">SUM(S67:S79)</f>
        <v>0</v>
      </c>
      <c r="T80" s="83" t="n">
        <f aca="false">SUM(T67:T79)</f>
        <v>0</v>
      </c>
      <c r="U80" s="83" t="n">
        <f aca="false">SUM(U67:U79)</f>
        <v>0</v>
      </c>
      <c r="V80" s="83" t="n">
        <f aca="false">SUM(V67:V79)</f>
        <v>0</v>
      </c>
      <c r="W80" s="83" t="n">
        <f aca="false">SUM(W67:W79)</f>
        <v>0</v>
      </c>
      <c r="X80" s="83" t="n">
        <f aca="false">SUM(X67:X79)</f>
        <v>0</v>
      </c>
      <c r="Y80" s="83" t="n">
        <f aca="false">SUM(Y67:Y79)</f>
        <v>0</v>
      </c>
      <c r="Z80" s="83" t="n">
        <f aca="false">SUM(Z67:Z79)</f>
        <v>0</v>
      </c>
      <c r="AA80" s="83" t="n">
        <f aca="false">SUM(AA67:AA79)</f>
        <v>0</v>
      </c>
      <c r="AB80" s="83" t="n">
        <f aca="false">SUM(AB67:AB79)</f>
        <v>0</v>
      </c>
    </row>
    <row r="82" customFormat="false" ht="15.75" hidden="false" customHeight="true" outlineLevel="0" collapsed="false">
      <c r="B82" s="95" t="s">
        <v>121</v>
      </c>
    </row>
    <row r="83" s="53" customFormat="true" ht="15" hidden="false" customHeight="true" outlineLevel="0" collapsed="false">
      <c r="B83" s="96" t="s">
        <v>85</v>
      </c>
      <c r="C83" s="72"/>
      <c r="D83" s="72"/>
      <c r="E83" s="72"/>
      <c r="F83" s="12"/>
      <c r="G83" s="70"/>
      <c r="H83" s="71" t="n">
        <v>0</v>
      </c>
      <c r="I83" s="97"/>
      <c r="J83" s="72"/>
      <c r="K83" s="72"/>
      <c r="L83" s="72"/>
      <c r="M83" s="72"/>
      <c r="N83" s="72"/>
      <c r="O83" s="72"/>
      <c r="P83" s="12"/>
      <c r="Q83" s="72"/>
      <c r="R83" s="73" t="n">
        <v>92.8</v>
      </c>
      <c r="S83" s="71" t="n">
        <f aca="false">E83</f>
        <v>0</v>
      </c>
      <c r="T83" s="97"/>
      <c r="U83" s="72"/>
      <c r="V83" s="72"/>
      <c r="W83" s="72"/>
      <c r="X83" s="72"/>
      <c r="Y83" s="72"/>
      <c r="Z83" s="72"/>
      <c r="AA83" s="72"/>
      <c r="AB83" s="72"/>
      <c r="AC83" s="104"/>
    </row>
    <row r="84" customFormat="false" ht="15" hidden="false" customHeight="true" outlineLevel="0" collapsed="false">
      <c r="B84" s="98" t="s">
        <v>86</v>
      </c>
      <c r="C84" s="72"/>
      <c r="D84" s="72"/>
      <c r="E84" s="72"/>
      <c r="F84" s="24"/>
      <c r="G84" s="70"/>
      <c r="H84" s="76" t="n">
        <v>0</v>
      </c>
      <c r="I84" s="97"/>
      <c r="J84" s="72"/>
      <c r="K84" s="72"/>
      <c r="L84" s="72"/>
      <c r="M84" s="72"/>
      <c r="N84" s="72"/>
      <c r="O84" s="72"/>
      <c r="P84" s="24"/>
      <c r="Q84" s="72"/>
      <c r="R84" s="73" t="n">
        <v>92.8</v>
      </c>
      <c r="S84" s="76" t="n">
        <f aca="false">E84</f>
        <v>0</v>
      </c>
      <c r="T84" s="97"/>
      <c r="U84" s="72"/>
      <c r="V84" s="72"/>
      <c r="W84" s="72"/>
      <c r="X84" s="72"/>
      <c r="Y84" s="72"/>
      <c r="Z84" s="72"/>
      <c r="AA84" s="72"/>
      <c r="AB84" s="72"/>
    </row>
    <row r="85" customFormat="false" ht="15" hidden="false" customHeight="true" outlineLevel="0" collapsed="false">
      <c r="B85" s="98" t="s">
        <v>87</v>
      </c>
      <c r="C85" s="72"/>
      <c r="D85" s="72"/>
      <c r="E85" s="72"/>
      <c r="F85" s="24"/>
      <c r="G85" s="70"/>
      <c r="H85" s="76" t="n">
        <v>0</v>
      </c>
      <c r="I85" s="97"/>
      <c r="J85" s="72"/>
      <c r="K85" s="72"/>
      <c r="L85" s="72"/>
      <c r="M85" s="72"/>
      <c r="N85" s="72"/>
      <c r="O85" s="72"/>
      <c r="P85" s="24"/>
      <c r="Q85" s="72"/>
      <c r="R85" s="73" t="n">
        <v>92.8</v>
      </c>
      <c r="S85" s="76" t="n">
        <f aca="false">E85</f>
        <v>0</v>
      </c>
      <c r="T85" s="97"/>
      <c r="U85" s="72"/>
      <c r="V85" s="72"/>
      <c r="W85" s="72"/>
      <c r="X85" s="72"/>
      <c r="Y85" s="72"/>
      <c r="Z85" s="72"/>
      <c r="AA85" s="72"/>
      <c r="AB85" s="72"/>
    </row>
    <row r="86" customFormat="false" ht="15" hidden="false" customHeight="true" outlineLevel="0" collapsed="false">
      <c r="B86" s="98" t="s">
        <v>88</v>
      </c>
      <c r="C86" s="72"/>
      <c r="D86" s="72"/>
      <c r="E86" s="72"/>
      <c r="G86" s="70"/>
      <c r="H86" s="76" t="n">
        <v>0</v>
      </c>
      <c r="I86" s="97"/>
      <c r="J86" s="72"/>
      <c r="K86" s="72"/>
      <c r="L86" s="72"/>
      <c r="M86" s="72"/>
      <c r="N86" s="72"/>
      <c r="O86" s="72"/>
      <c r="Q86" s="72"/>
      <c r="R86" s="73" t="n">
        <v>92.8</v>
      </c>
      <c r="S86" s="76" t="n">
        <f aca="false">E86</f>
        <v>0</v>
      </c>
      <c r="T86" s="97"/>
      <c r="U86" s="72"/>
      <c r="V86" s="72"/>
      <c r="W86" s="72"/>
      <c r="X86" s="72"/>
      <c r="Y86" s="72"/>
      <c r="Z86" s="72"/>
      <c r="AA86" s="72"/>
      <c r="AB86" s="72"/>
    </row>
    <row r="87" customFormat="false" ht="15" hidden="false" customHeight="true" outlineLevel="0" collapsed="false">
      <c r="B87" s="98" t="s">
        <v>89</v>
      </c>
      <c r="C87" s="72"/>
      <c r="D87" s="72"/>
      <c r="E87" s="72"/>
      <c r="F87" s="24"/>
      <c r="G87" s="70"/>
      <c r="H87" s="76" t="n">
        <v>0</v>
      </c>
      <c r="I87" s="97"/>
      <c r="J87" s="72"/>
      <c r="K87" s="72"/>
      <c r="L87" s="72"/>
      <c r="M87" s="72"/>
      <c r="N87" s="72"/>
      <c r="O87" s="72"/>
      <c r="P87" s="24"/>
      <c r="Q87" s="72"/>
      <c r="R87" s="73" t="n">
        <v>92.8</v>
      </c>
      <c r="S87" s="76" t="n">
        <f aca="false">E87</f>
        <v>0</v>
      </c>
      <c r="T87" s="97"/>
      <c r="U87" s="72"/>
      <c r="V87" s="72"/>
      <c r="W87" s="72"/>
      <c r="X87" s="72"/>
      <c r="Y87" s="72"/>
      <c r="Z87" s="72"/>
      <c r="AA87" s="72"/>
      <c r="AB87" s="72"/>
    </row>
    <row r="88" customFormat="false" ht="15" hidden="false" customHeight="true" outlineLevel="0" collapsed="false">
      <c r="B88" s="98" t="s">
        <v>90</v>
      </c>
      <c r="C88" s="72"/>
      <c r="D88" s="72"/>
      <c r="E88" s="72"/>
      <c r="F88" s="24"/>
      <c r="G88" s="70"/>
      <c r="H88" s="76" t="n">
        <v>0</v>
      </c>
      <c r="I88" s="97"/>
      <c r="J88" s="72"/>
      <c r="K88" s="72"/>
      <c r="L88" s="72"/>
      <c r="M88" s="72"/>
      <c r="N88" s="72"/>
      <c r="O88" s="72"/>
      <c r="P88" s="24"/>
      <c r="Q88" s="72"/>
      <c r="R88" s="73" t="n">
        <v>92.8</v>
      </c>
      <c r="S88" s="76" t="n">
        <f aca="false">E88</f>
        <v>0</v>
      </c>
      <c r="T88" s="97"/>
      <c r="U88" s="72"/>
      <c r="V88" s="72"/>
      <c r="W88" s="72"/>
      <c r="X88" s="72"/>
      <c r="Y88" s="72"/>
      <c r="Z88" s="72"/>
      <c r="AA88" s="72"/>
      <c r="AB88" s="72"/>
    </row>
    <row r="89" customFormat="false" ht="15" hidden="false" customHeight="true" outlineLevel="0" collapsed="false">
      <c r="B89" s="98" t="s">
        <v>91</v>
      </c>
      <c r="C89" s="72"/>
      <c r="D89" s="72"/>
      <c r="E89" s="72"/>
      <c r="G89" s="70"/>
      <c r="H89" s="76" t="n">
        <v>0</v>
      </c>
      <c r="I89" s="97"/>
      <c r="J89" s="72"/>
      <c r="K89" s="72"/>
      <c r="L89" s="72"/>
      <c r="M89" s="72"/>
      <c r="N89" s="72"/>
      <c r="O89" s="72"/>
      <c r="Q89" s="72"/>
      <c r="R89" s="73" t="n">
        <v>92.8</v>
      </c>
      <c r="S89" s="76" t="n">
        <f aca="false">E89</f>
        <v>0</v>
      </c>
      <c r="T89" s="97"/>
      <c r="U89" s="72"/>
      <c r="V89" s="72"/>
      <c r="W89" s="72"/>
      <c r="X89" s="72"/>
      <c r="Y89" s="72"/>
      <c r="Z89" s="72"/>
      <c r="AA89" s="72"/>
      <c r="AB89" s="72"/>
    </row>
    <row r="90" customFormat="false" ht="15" hidden="false" customHeight="true" outlineLevel="0" collapsed="false">
      <c r="B90" s="99" t="s">
        <v>92</v>
      </c>
      <c r="C90" s="72"/>
      <c r="D90" s="72"/>
      <c r="E90" s="72"/>
      <c r="F90" s="24"/>
      <c r="G90" s="70"/>
      <c r="H90" s="78" t="n">
        <v>0</v>
      </c>
      <c r="I90" s="97"/>
      <c r="J90" s="72"/>
      <c r="K90" s="72"/>
      <c r="L90" s="72"/>
      <c r="M90" s="72"/>
      <c r="N90" s="72"/>
      <c r="O90" s="72"/>
      <c r="P90" s="24"/>
      <c r="Q90" s="72"/>
      <c r="R90" s="73" t="n">
        <v>92.8</v>
      </c>
      <c r="S90" s="78" t="n">
        <f aca="false">E90</f>
        <v>0</v>
      </c>
      <c r="T90" s="97"/>
      <c r="U90" s="72"/>
      <c r="V90" s="72"/>
      <c r="W90" s="72"/>
      <c r="X90" s="72"/>
      <c r="Y90" s="72"/>
      <c r="Z90" s="72"/>
      <c r="AA90" s="72"/>
      <c r="AB90" s="72"/>
    </row>
    <row r="91" s="100" customFormat="true" ht="15" hidden="true" customHeight="true" outlineLevel="0" collapsed="false">
      <c r="B91" s="101" t="s">
        <v>122</v>
      </c>
      <c r="C91" s="83" t="n">
        <v>0</v>
      </c>
      <c r="D91" s="83" t="n">
        <v>0</v>
      </c>
      <c r="E91" s="83" t="n">
        <v>0</v>
      </c>
      <c r="F91" s="79"/>
      <c r="G91" s="83" t="n">
        <v>0</v>
      </c>
      <c r="H91" s="102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79"/>
      <c r="Q91" s="83" t="n">
        <v>0</v>
      </c>
      <c r="R91" s="83"/>
      <c r="S91" s="102" t="n">
        <f aca="false">E91</f>
        <v>0</v>
      </c>
      <c r="T91" s="83" t="n">
        <f aca="false">SUM(T83:T90)</f>
        <v>0</v>
      </c>
      <c r="U91" s="83" t="n">
        <f aca="false">SUM(U83:U90)</f>
        <v>0</v>
      </c>
      <c r="V91" s="83" t="n">
        <f aca="false">SUM(V83:V90)</f>
        <v>0</v>
      </c>
      <c r="W91" s="83" t="n">
        <f aca="false">SUM(W83:W90)</f>
        <v>0</v>
      </c>
      <c r="X91" s="83" t="n">
        <f aca="false">SUM(X83:X90)</f>
        <v>0</v>
      </c>
      <c r="Y91" s="83" t="n">
        <f aca="false">SUM(Y83:Y90)</f>
        <v>0</v>
      </c>
      <c r="Z91" s="83" t="n">
        <f aca="false">SUM(Z83:Z90)</f>
        <v>0</v>
      </c>
      <c r="AA91" s="83" t="n">
        <f aca="false">SUM(AA83:AA90)</f>
        <v>0</v>
      </c>
      <c r="AB91" s="83" t="n">
        <f aca="false">SUM(AB83:AB90)</f>
        <v>0</v>
      </c>
    </row>
    <row r="92" customFormat="false" ht="15" hidden="true" customHeight="true" outlineLevel="0" collapsed="false">
      <c r="B92" s="103" t="s">
        <v>104</v>
      </c>
      <c r="C92" s="72"/>
      <c r="D92" s="72"/>
      <c r="E92" s="72"/>
      <c r="F92" s="24"/>
      <c r="G92" s="72"/>
      <c r="H92" s="71" t="n">
        <v>0</v>
      </c>
      <c r="I92" s="97"/>
      <c r="J92" s="72"/>
      <c r="K92" s="72"/>
      <c r="L92" s="72"/>
      <c r="M92" s="72"/>
      <c r="N92" s="72"/>
      <c r="O92" s="72"/>
      <c r="P92" s="24"/>
      <c r="Q92" s="72"/>
      <c r="R92" s="72"/>
      <c r="S92" s="71" t="n">
        <f aca="false">E92</f>
        <v>0</v>
      </c>
      <c r="T92" s="97"/>
      <c r="U92" s="72"/>
      <c r="V92" s="72"/>
      <c r="W92" s="72"/>
      <c r="X92" s="72"/>
      <c r="Y92" s="72"/>
      <c r="Z92" s="72"/>
      <c r="AA92" s="72"/>
      <c r="AB92" s="72"/>
    </row>
    <row r="93" customFormat="false" ht="15" hidden="true" customHeight="true" outlineLevel="0" collapsed="false">
      <c r="B93" s="103" t="s">
        <v>105</v>
      </c>
      <c r="C93" s="72"/>
      <c r="D93" s="72"/>
      <c r="E93" s="72"/>
      <c r="F93" s="24"/>
      <c r="G93" s="72"/>
      <c r="H93" s="76" t="n">
        <v>0</v>
      </c>
      <c r="I93" s="97"/>
      <c r="J93" s="72"/>
      <c r="K93" s="72"/>
      <c r="L93" s="72"/>
      <c r="M93" s="72"/>
      <c r="N93" s="72"/>
      <c r="O93" s="72"/>
      <c r="P93" s="24"/>
      <c r="Q93" s="72"/>
      <c r="R93" s="72"/>
      <c r="S93" s="76" t="n">
        <f aca="false">E93</f>
        <v>0</v>
      </c>
      <c r="T93" s="97"/>
      <c r="U93" s="72"/>
      <c r="V93" s="72"/>
      <c r="W93" s="72"/>
      <c r="X93" s="72"/>
      <c r="Y93" s="72"/>
      <c r="Z93" s="72"/>
      <c r="AA93" s="72"/>
      <c r="AB93" s="72"/>
    </row>
    <row r="94" customFormat="false" ht="15" hidden="true" customHeight="true" outlineLevel="0" collapsed="false">
      <c r="B94" s="103" t="s">
        <v>106</v>
      </c>
      <c r="C94" s="72"/>
      <c r="D94" s="72"/>
      <c r="E94" s="72"/>
      <c r="F94" s="24"/>
      <c r="G94" s="72"/>
      <c r="H94" s="76" t="n">
        <v>0</v>
      </c>
      <c r="I94" s="97"/>
      <c r="J94" s="72"/>
      <c r="K94" s="72"/>
      <c r="L94" s="72"/>
      <c r="M94" s="72"/>
      <c r="N94" s="72"/>
      <c r="O94" s="72"/>
      <c r="P94" s="24"/>
      <c r="Q94" s="72"/>
      <c r="R94" s="72"/>
      <c r="S94" s="76" t="n">
        <f aca="false">E94</f>
        <v>0</v>
      </c>
      <c r="T94" s="97"/>
      <c r="U94" s="72"/>
      <c r="V94" s="72"/>
      <c r="W94" s="72"/>
      <c r="X94" s="72"/>
      <c r="Y94" s="72"/>
      <c r="Z94" s="72"/>
      <c r="AA94" s="72"/>
      <c r="AB94" s="72"/>
    </row>
    <row r="95" customFormat="false" ht="15" hidden="true" customHeight="true" outlineLevel="0" collapsed="false">
      <c r="B95" s="103" t="s">
        <v>107</v>
      </c>
      <c r="C95" s="72"/>
      <c r="D95" s="72"/>
      <c r="E95" s="72"/>
      <c r="F95" s="24"/>
      <c r="G95" s="72"/>
      <c r="H95" s="76" t="n">
        <v>0</v>
      </c>
      <c r="I95" s="97"/>
      <c r="J95" s="72"/>
      <c r="K95" s="72"/>
      <c r="L95" s="72"/>
      <c r="M95" s="72"/>
      <c r="N95" s="72"/>
      <c r="O95" s="72"/>
      <c r="P95" s="24"/>
      <c r="Q95" s="72"/>
      <c r="R95" s="72"/>
      <c r="S95" s="76" t="n">
        <f aca="false">E95</f>
        <v>0</v>
      </c>
      <c r="T95" s="97"/>
      <c r="U95" s="72"/>
      <c r="V95" s="72"/>
      <c r="W95" s="72"/>
      <c r="X95" s="72"/>
      <c r="Y95" s="72"/>
      <c r="Z95" s="72"/>
      <c r="AA95" s="72"/>
      <c r="AB95" s="72"/>
    </row>
    <row r="96" customFormat="false" ht="15" hidden="true" customHeight="true" outlineLevel="0" collapsed="false">
      <c r="B96" s="103" t="s">
        <v>108</v>
      </c>
      <c r="C96" s="72"/>
      <c r="D96" s="72"/>
      <c r="E96" s="72"/>
      <c r="F96" s="24"/>
      <c r="G96" s="72"/>
      <c r="H96" s="76" t="n">
        <v>0</v>
      </c>
      <c r="I96" s="97"/>
      <c r="J96" s="72"/>
      <c r="K96" s="72"/>
      <c r="L96" s="72"/>
      <c r="M96" s="72"/>
      <c r="N96" s="72"/>
      <c r="O96" s="72"/>
      <c r="P96" s="24"/>
      <c r="Q96" s="72"/>
      <c r="R96" s="72"/>
      <c r="S96" s="76" t="n">
        <f aca="false">E96</f>
        <v>0</v>
      </c>
      <c r="T96" s="97"/>
      <c r="U96" s="72"/>
      <c r="V96" s="72"/>
      <c r="W96" s="72"/>
      <c r="X96" s="72"/>
      <c r="Y96" s="72"/>
      <c r="Z96" s="72"/>
      <c r="AA96" s="72"/>
      <c r="AB96" s="72"/>
    </row>
    <row r="97" customFormat="false" ht="15" hidden="true" customHeight="true" outlineLevel="0" collapsed="false">
      <c r="B97" s="103" t="s">
        <v>109</v>
      </c>
      <c r="C97" s="72"/>
      <c r="D97" s="72"/>
      <c r="E97" s="72"/>
      <c r="F97" s="24"/>
      <c r="G97" s="72"/>
      <c r="H97" s="76" t="n">
        <v>0</v>
      </c>
      <c r="I97" s="97"/>
      <c r="J97" s="72"/>
      <c r="K97" s="72"/>
      <c r="L97" s="72"/>
      <c r="M97" s="72"/>
      <c r="N97" s="72"/>
      <c r="O97" s="72"/>
      <c r="P97" s="24"/>
      <c r="Q97" s="72"/>
      <c r="R97" s="72"/>
      <c r="S97" s="76" t="n">
        <f aca="false">E97</f>
        <v>0</v>
      </c>
      <c r="T97" s="97"/>
      <c r="U97" s="72"/>
      <c r="V97" s="72"/>
      <c r="W97" s="72"/>
      <c r="X97" s="72"/>
      <c r="Y97" s="72"/>
      <c r="Z97" s="72"/>
      <c r="AA97" s="72"/>
      <c r="AB97" s="72"/>
    </row>
    <row r="98" customFormat="false" ht="15" hidden="true" customHeight="true" outlineLevel="0" collapsed="false">
      <c r="B98" s="103" t="s">
        <v>110</v>
      </c>
      <c r="C98" s="72"/>
      <c r="D98" s="72"/>
      <c r="E98" s="72"/>
      <c r="F98" s="24"/>
      <c r="G98" s="72"/>
      <c r="H98" s="76" t="n">
        <v>0</v>
      </c>
      <c r="I98" s="97"/>
      <c r="J98" s="72"/>
      <c r="K98" s="72"/>
      <c r="L98" s="72"/>
      <c r="M98" s="72"/>
      <c r="N98" s="72"/>
      <c r="O98" s="72"/>
      <c r="P98" s="24"/>
      <c r="Q98" s="72"/>
      <c r="R98" s="72"/>
      <c r="S98" s="76" t="n">
        <f aca="false">E98</f>
        <v>0</v>
      </c>
      <c r="T98" s="97"/>
      <c r="U98" s="72"/>
      <c r="V98" s="72"/>
      <c r="W98" s="72"/>
      <c r="X98" s="72"/>
      <c r="Y98" s="72"/>
      <c r="Z98" s="72"/>
      <c r="AA98" s="72"/>
      <c r="AB98" s="72"/>
    </row>
    <row r="99" customFormat="false" ht="15" hidden="true" customHeight="true" outlineLevel="0" collapsed="false">
      <c r="B99" s="103" t="s">
        <v>111</v>
      </c>
      <c r="C99" s="72"/>
      <c r="D99" s="72"/>
      <c r="E99" s="72"/>
      <c r="F99" s="24"/>
      <c r="G99" s="72"/>
      <c r="H99" s="76" t="n">
        <v>0</v>
      </c>
      <c r="I99" s="97"/>
      <c r="J99" s="72"/>
      <c r="K99" s="72"/>
      <c r="L99" s="72"/>
      <c r="M99" s="72"/>
      <c r="N99" s="72"/>
      <c r="O99" s="72"/>
      <c r="P99" s="24"/>
      <c r="Q99" s="72"/>
      <c r="R99" s="72"/>
      <c r="S99" s="76" t="n">
        <f aca="false">E99</f>
        <v>0</v>
      </c>
      <c r="T99" s="97"/>
      <c r="U99" s="72"/>
      <c r="V99" s="72"/>
      <c r="W99" s="72"/>
      <c r="X99" s="72"/>
      <c r="Y99" s="72"/>
      <c r="Z99" s="72"/>
      <c r="AA99" s="72"/>
      <c r="AB99" s="72"/>
    </row>
    <row r="100" customFormat="false" ht="15" hidden="true" customHeight="true" outlineLevel="0" collapsed="false">
      <c r="B100" s="103" t="s">
        <v>112</v>
      </c>
      <c r="C100" s="72"/>
      <c r="D100" s="72"/>
      <c r="E100" s="72"/>
      <c r="F100" s="24"/>
      <c r="G100" s="72"/>
      <c r="H100" s="76" t="n">
        <v>0</v>
      </c>
      <c r="I100" s="97"/>
      <c r="J100" s="72"/>
      <c r="K100" s="72"/>
      <c r="L100" s="72"/>
      <c r="M100" s="72"/>
      <c r="N100" s="72"/>
      <c r="O100" s="72"/>
      <c r="P100" s="24"/>
      <c r="Q100" s="72"/>
      <c r="R100" s="72"/>
      <c r="S100" s="76" t="n">
        <f aca="false">E100</f>
        <v>0</v>
      </c>
      <c r="T100" s="97"/>
      <c r="U100" s="72"/>
      <c r="V100" s="72"/>
      <c r="W100" s="72"/>
      <c r="X100" s="72"/>
      <c r="Y100" s="72"/>
      <c r="Z100" s="72"/>
      <c r="AA100" s="72"/>
      <c r="AB100" s="72"/>
    </row>
    <row r="101" customFormat="false" ht="15" hidden="true" customHeight="true" outlineLevel="0" collapsed="false">
      <c r="B101" s="103" t="s">
        <v>113</v>
      </c>
      <c r="C101" s="72"/>
      <c r="D101" s="72"/>
      <c r="E101" s="72"/>
      <c r="F101" s="24"/>
      <c r="G101" s="72"/>
      <c r="H101" s="76" t="n">
        <v>0</v>
      </c>
      <c r="I101" s="97"/>
      <c r="J101" s="72"/>
      <c r="K101" s="72"/>
      <c r="L101" s="72"/>
      <c r="M101" s="72"/>
      <c r="N101" s="72"/>
      <c r="O101" s="72"/>
      <c r="P101" s="24"/>
      <c r="Q101" s="72"/>
      <c r="R101" s="72"/>
      <c r="S101" s="76" t="n">
        <f aca="false">E101</f>
        <v>0</v>
      </c>
      <c r="T101" s="97"/>
      <c r="U101" s="72"/>
      <c r="V101" s="72"/>
      <c r="W101" s="72"/>
      <c r="X101" s="72"/>
      <c r="Y101" s="72"/>
      <c r="Z101" s="72"/>
      <c r="AA101" s="72"/>
      <c r="AB101" s="72"/>
    </row>
    <row r="102" customFormat="false" ht="15" hidden="true" customHeight="true" outlineLevel="0" collapsed="false">
      <c r="B102" s="103" t="s">
        <v>114</v>
      </c>
      <c r="C102" s="72"/>
      <c r="D102" s="72"/>
      <c r="E102" s="72"/>
      <c r="F102" s="24"/>
      <c r="G102" s="72"/>
      <c r="H102" s="76" t="n">
        <v>0</v>
      </c>
      <c r="I102" s="97"/>
      <c r="J102" s="72"/>
      <c r="K102" s="72"/>
      <c r="L102" s="72"/>
      <c r="M102" s="72"/>
      <c r="N102" s="72"/>
      <c r="O102" s="72"/>
      <c r="P102" s="24"/>
      <c r="Q102" s="72"/>
      <c r="R102" s="72"/>
      <c r="S102" s="76" t="n">
        <f aca="false">E102</f>
        <v>0</v>
      </c>
      <c r="T102" s="97"/>
      <c r="U102" s="72"/>
      <c r="V102" s="72"/>
      <c r="W102" s="72"/>
      <c r="X102" s="72"/>
      <c r="Y102" s="72"/>
      <c r="Z102" s="72"/>
      <c r="AA102" s="72"/>
      <c r="AB102" s="72"/>
    </row>
    <row r="103" customFormat="false" ht="15" hidden="true" customHeight="true" outlineLevel="0" collapsed="false">
      <c r="B103" s="103" t="s">
        <v>115</v>
      </c>
      <c r="C103" s="72"/>
      <c r="D103" s="72"/>
      <c r="E103" s="72"/>
      <c r="F103" s="24"/>
      <c r="G103" s="72"/>
      <c r="H103" s="76" t="n">
        <v>0</v>
      </c>
      <c r="I103" s="97"/>
      <c r="J103" s="72"/>
      <c r="K103" s="72"/>
      <c r="L103" s="72"/>
      <c r="M103" s="72"/>
      <c r="N103" s="72"/>
      <c r="O103" s="72"/>
      <c r="P103" s="24"/>
      <c r="Q103" s="72"/>
      <c r="R103" s="72"/>
      <c r="S103" s="76" t="n">
        <f aca="false">E103</f>
        <v>0</v>
      </c>
      <c r="T103" s="97"/>
      <c r="U103" s="72"/>
      <c r="V103" s="72"/>
      <c r="W103" s="72"/>
      <c r="X103" s="72"/>
      <c r="Y103" s="72"/>
      <c r="Z103" s="72"/>
      <c r="AA103" s="72"/>
      <c r="AB103" s="72"/>
    </row>
    <row r="104" customFormat="false" ht="15" hidden="true" customHeight="true" outlineLevel="0" collapsed="false">
      <c r="B104" s="103" t="s">
        <v>116</v>
      </c>
      <c r="C104" s="72"/>
      <c r="D104" s="72"/>
      <c r="E104" s="72"/>
      <c r="F104" s="24"/>
      <c r="G104" s="105"/>
      <c r="H104" s="78" t="n">
        <v>0</v>
      </c>
      <c r="I104" s="106"/>
      <c r="J104" s="105"/>
      <c r="K104" s="105"/>
      <c r="L104" s="105"/>
      <c r="M104" s="105"/>
      <c r="N104" s="105"/>
      <c r="O104" s="105"/>
      <c r="P104" s="24"/>
      <c r="Q104" s="72"/>
      <c r="R104" s="105"/>
      <c r="S104" s="78" t="n">
        <f aca="false">E104</f>
        <v>0</v>
      </c>
      <c r="T104" s="97"/>
      <c r="U104" s="72"/>
      <c r="V104" s="72"/>
      <c r="W104" s="72"/>
      <c r="X104" s="72"/>
      <c r="Y104" s="72"/>
      <c r="Z104" s="72"/>
      <c r="AA104" s="72"/>
      <c r="AB104" s="72"/>
    </row>
    <row r="105" s="100" customFormat="true" ht="15.75" hidden="true" customHeight="true" outlineLevel="0" collapsed="false">
      <c r="B105" s="107" t="s">
        <v>122</v>
      </c>
      <c r="C105" s="83" t="n">
        <v>0</v>
      </c>
      <c r="D105" s="83" t="n">
        <v>0</v>
      </c>
      <c r="E105" s="83" t="n">
        <v>0</v>
      </c>
      <c r="G105" s="83" t="n">
        <v>0</v>
      </c>
      <c r="H105" s="108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Q105" s="83" t="n">
        <v>0</v>
      </c>
      <c r="R105" s="83"/>
      <c r="S105" s="108" t="n">
        <f aca="false">SUM(S92:S104)</f>
        <v>0</v>
      </c>
      <c r="T105" s="83" t="n">
        <f aca="false">SUM(T92:T104)</f>
        <v>0</v>
      </c>
      <c r="U105" s="83" t="n">
        <f aca="false">SUM(U92:U104)</f>
        <v>0</v>
      </c>
      <c r="V105" s="83" t="n">
        <f aca="false">SUM(V92:V104)</f>
        <v>0</v>
      </c>
      <c r="W105" s="83" t="n">
        <f aca="false">SUM(W92:W104)</f>
        <v>0</v>
      </c>
      <c r="X105" s="83" t="n">
        <f aca="false">SUM(X92:X104)</f>
        <v>0</v>
      </c>
      <c r="Y105" s="83" t="n">
        <f aca="false">SUM(Y92:Y104)</f>
        <v>0</v>
      </c>
      <c r="Z105" s="83" t="n">
        <f aca="false">SUM(Z92:Z104)</f>
        <v>0</v>
      </c>
      <c r="AA105" s="83" t="n">
        <f aca="false">SUM(AA92:AA104)</f>
        <v>0</v>
      </c>
      <c r="AB105" s="83" t="n">
        <f aca="false">SUM(AB92:AB104)</f>
        <v>0</v>
      </c>
    </row>
    <row r="106" customFormat="false" ht="15" hidden="false" customHeight="true" outlineLevel="0" collapsed="false">
      <c r="B106" s="53"/>
    </row>
    <row r="107" customFormat="false" ht="15.75" hidden="false" customHeight="true" outlineLevel="0" collapsed="false">
      <c r="B107" s="95" t="s">
        <v>123</v>
      </c>
    </row>
    <row r="108" customFormat="false" ht="15" hidden="false" customHeight="true" outlineLevel="0" collapsed="false">
      <c r="B108" s="96" t="s">
        <v>85</v>
      </c>
      <c r="C108" s="72"/>
      <c r="D108" s="72"/>
      <c r="E108" s="72"/>
      <c r="G108" s="70"/>
      <c r="H108" s="71" t="n">
        <v>0</v>
      </c>
      <c r="I108" s="97"/>
      <c r="J108" s="72"/>
      <c r="K108" s="72"/>
      <c r="L108" s="72"/>
      <c r="M108" s="72"/>
      <c r="N108" s="72"/>
      <c r="O108" s="72"/>
      <c r="Q108" s="72"/>
      <c r="R108" s="73" t="n">
        <v>1.5</v>
      </c>
      <c r="S108" s="71" t="n">
        <f aca="false">E108</f>
        <v>0</v>
      </c>
      <c r="T108" s="97"/>
      <c r="U108" s="72"/>
      <c r="V108" s="72"/>
      <c r="W108" s="72"/>
      <c r="X108" s="72"/>
      <c r="Y108" s="72"/>
      <c r="Z108" s="72"/>
      <c r="AA108" s="72"/>
      <c r="AB108" s="72"/>
    </row>
    <row r="109" customFormat="false" ht="15" hidden="false" customHeight="true" outlineLevel="0" collapsed="false">
      <c r="B109" s="98" t="s">
        <v>86</v>
      </c>
      <c r="C109" s="72"/>
      <c r="D109" s="72"/>
      <c r="E109" s="72"/>
      <c r="F109" s="24"/>
      <c r="G109" s="70"/>
      <c r="H109" s="76" t="n">
        <v>0</v>
      </c>
      <c r="I109" s="97"/>
      <c r="J109" s="72"/>
      <c r="K109" s="72"/>
      <c r="L109" s="72"/>
      <c r="M109" s="72"/>
      <c r="N109" s="72"/>
      <c r="O109" s="72"/>
      <c r="P109" s="24"/>
      <c r="Q109" s="72"/>
      <c r="R109" s="73" t="n">
        <v>11.5</v>
      </c>
      <c r="S109" s="76" t="n">
        <f aca="false">E109</f>
        <v>0</v>
      </c>
      <c r="T109" s="97"/>
      <c r="U109" s="72"/>
      <c r="V109" s="72"/>
      <c r="W109" s="72"/>
      <c r="X109" s="72"/>
      <c r="Y109" s="72"/>
      <c r="Z109" s="72"/>
      <c r="AA109" s="72"/>
      <c r="AB109" s="72"/>
    </row>
    <row r="110" customFormat="false" ht="15" hidden="false" customHeight="true" outlineLevel="0" collapsed="false">
      <c r="B110" s="98" t="s">
        <v>87</v>
      </c>
      <c r="C110" s="72"/>
      <c r="D110" s="72"/>
      <c r="E110" s="72"/>
      <c r="F110" s="24"/>
      <c r="G110" s="70"/>
      <c r="H110" s="76" t="n">
        <v>0</v>
      </c>
      <c r="I110" s="97"/>
      <c r="J110" s="72"/>
      <c r="K110" s="72"/>
      <c r="L110" s="72"/>
      <c r="M110" s="72"/>
      <c r="N110" s="72"/>
      <c r="O110" s="72"/>
      <c r="P110" s="24"/>
      <c r="Q110" s="72"/>
      <c r="R110" s="73" t="n">
        <v>53.5</v>
      </c>
      <c r="S110" s="76" t="n">
        <f aca="false">E110</f>
        <v>0</v>
      </c>
      <c r="T110" s="97"/>
      <c r="U110" s="72"/>
      <c r="V110" s="72"/>
      <c r="W110" s="72"/>
      <c r="X110" s="72"/>
      <c r="Y110" s="72"/>
      <c r="Z110" s="72"/>
      <c r="AA110" s="72"/>
      <c r="AB110" s="72"/>
    </row>
    <row r="111" customFormat="false" ht="15" hidden="false" customHeight="true" outlineLevel="0" collapsed="false">
      <c r="B111" s="98" t="s">
        <v>88</v>
      </c>
      <c r="C111" s="72"/>
      <c r="D111" s="72"/>
      <c r="E111" s="72"/>
      <c r="G111" s="70"/>
      <c r="H111" s="76" t="n">
        <v>0</v>
      </c>
      <c r="I111" s="97"/>
      <c r="J111" s="72"/>
      <c r="K111" s="72"/>
      <c r="L111" s="72"/>
      <c r="M111" s="72"/>
      <c r="N111" s="72"/>
      <c r="O111" s="72"/>
      <c r="Q111" s="72"/>
      <c r="R111" s="73" t="n">
        <v>138.5</v>
      </c>
      <c r="S111" s="76" t="n">
        <f aca="false">E111</f>
        <v>0</v>
      </c>
      <c r="T111" s="97"/>
      <c r="U111" s="72"/>
      <c r="V111" s="72"/>
      <c r="W111" s="72"/>
      <c r="X111" s="72"/>
      <c r="Y111" s="72"/>
      <c r="Z111" s="72"/>
      <c r="AA111" s="72"/>
      <c r="AB111" s="72"/>
    </row>
    <row r="112" customFormat="false" ht="15" hidden="false" customHeight="true" outlineLevel="0" collapsed="false">
      <c r="B112" s="98" t="s">
        <v>89</v>
      </c>
      <c r="C112" s="72"/>
      <c r="D112" s="72"/>
      <c r="E112" s="72"/>
      <c r="F112" s="24"/>
      <c r="G112" s="70"/>
      <c r="H112" s="76" t="n">
        <v>0</v>
      </c>
      <c r="I112" s="97"/>
      <c r="J112" s="72"/>
      <c r="K112" s="72"/>
      <c r="L112" s="72"/>
      <c r="M112" s="72"/>
      <c r="N112" s="72"/>
      <c r="O112" s="72"/>
      <c r="P112" s="24"/>
      <c r="Q112" s="72"/>
      <c r="R112" s="73" t="n">
        <v>138.5</v>
      </c>
      <c r="S112" s="76" t="n">
        <f aca="false">E112</f>
        <v>0</v>
      </c>
      <c r="T112" s="97"/>
      <c r="U112" s="72"/>
      <c r="V112" s="72"/>
      <c r="W112" s="72"/>
      <c r="X112" s="72"/>
      <c r="Y112" s="72"/>
      <c r="Z112" s="72"/>
      <c r="AA112" s="72"/>
      <c r="AB112" s="72"/>
    </row>
    <row r="113" customFormat="false" ht="15" hidden="false" customHeight="true" outlineLevel="0" collapsed="false">
      <c r="B113" s="98" t="s">
        <v>90</v>
      </c>
      <c r="C113" s="72"/>
      <c r="D113" s="72"/>
      <c r="E113" s="72"/>
      <c r="F113" s="24"/>
      <c r="G113" s="70"/>
      <c r="H113" s="76" t="n">
        <v>0</v>
      </c>
      <c r="I113" s="97"/>
      <c r="J113" s="72"/>
      <c r="K113" s="72"/>
      <c r="L113" s="72"/>
      <c r="M113" s="72"/>
      <c r="N113" s="72"/>
      <c r="O113" s="72"/>
      <c r="P113" s="24"/>
      <c r="Q113" s="72"/>
      <c r="R113" s="73" t="n">
        <v>138.5</v>
      </c>
      <c r="S113" s="76" t="n">
        <f aca="false">E113</f>
        <v>0</v>
      </c>
      <c r="T113" s="97"/>
      <c r="U113" s="72"/>
      <c r="V113" s="72"/>
      <c r="W113" s="72"/>
      <c r="X113" s="72"/>
      <c r="Y113" s="72"/>
      <c r="Z113" s="72"/>
      <c r="AA113" s="72"/>
      <c r="AB113" s="72"/>
    </row>
    <row r="114" customFormat="false" ht="15" hidden="false" customHeight="true" outlineLevel="0" collapsed="false">
      <c r="B114" s="98" t="s">
        <v>91</v>
      </c>
      <c r="C114" s="72"/>
      <c r="D114" s="72"/>
      <c r="E114" s="72"/>
      <c r="G114" s="70"/>
      <c r="H114" s="76" t="n">
        <v>0</v>
      </c>
      <c r="I114" s="97"/>
      <c r="J114" s="72"/>
      <c r="K114" s="72"/>
      <c r="L114" s="72"/>
      <c r="M114" s="72"/>
      <c r="N114" s="72"/>
      <c r="O114" s="72"/>
      <c r="Q114" s="72"/>
      <c r="R114" s="73" t="n">
        <v>138.5</v>
      </c>
      <c r="S114" s="76" t="n">
        <f aca="false">E114</f>
        <v>0</v>
      </c>
      <c r="T114" s="97"/>
      <c r="U114" s="72"/>
      <c r="V114" s="72"/>
      <c r="W114" s="72"/>
      <c r="X114" s="72"/>
      <c r="Y114" s="72"/>
      <c r="Z114" s="72"/>
      <c r="AA114" s="72"/>
      <c r="AB114" s="72"/>
    </row>
    <row r="115" customFormat="false" ht="15" hidden="false" customHeight="true" outlineLevel="0" collapsed="false">
      <c r="B115" s="99" t="s">
        <v>92</v>
      </c>
      <c r="C115" s="72"/>
      <c r="D115" s="72"/>
      <c r="E115" s="72"/>
      <c r="F115" s="24"/>
      <c r="G115" s="70"/>
      <c r="H115" s="78" t="n">
        <v>0</v>
      </c>
      <c r="I115" s="97"/>
      <c r="J115" s="72"/>
      <c r="K115" s="72"/>
      <c r="L115" s="72"/>
      <c r="M115" s="72"/>
      <c r="N115" s="72"/>
      <c r="O115" s="72"/>
      <c r="P115" s="24"/>
      <c r="Q115" s="72"/>
      <c r="R115" s="73" t="n">
        <v>138.5</v>
      </c>
      <c r="S115" s="78" t="n">
        <f aca="false">E115</f>
        <v>0</v>
      </c>
      <c r="T115" s="97"/>
      <c r="U115" s="72"/>
      <c r="V115" s="72"/>
      <c r="W115" s="72"/>
      <c r="X115" s="72"/>
      <c r="Y115" s="72"/>
      <c r="Z115" s="72"/>
      <c r="AA115" s="72"/>
      <c r="AB115" s="72"/>
    </row>
    <row r="116" s="100" customFormat="true" ht="15" hidden="true" customHeight="true" outlineLevel="0" collapsed="false">
      <c r="B116" s="101" t="s">
        <v>124</v>
      </c>
      <c r="C116" s="83" t="n">
        <v>0</v>
      </c>
      <c r="D116" s="83" t="n">
        <v>0</v>
      </c>
      <c r="E116" s="83" t="n">
        <v>0</v>
      </c>
      <c r="F116" s="79"/>
      <c r="G116" s="83" t="n">
        <v>0</v>
      </c>
      <c r="H116" s="102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79"/>
      <c r="Q116" s="83" t="n">
        <v>0</v>
      </c>
      <c r="R116" s="83"/>
      <c r="S116" s="102" t="n">
        <f aca="false">E116</f>
        <v>0</v>
      </c>
      <c r="T116" s="83" t="n">
        <f aca="false">SUM(T108:T115)</f>
        <v>0</v>
      </c>
      <c r="U116" s="83" t="n">
        <f aca="false">SUM(U108:U115)</f>
        <v>0</v>
      </c>
      <c r="V116" s="83" t="n">
        <f aca="false">SUM(V108:V115)</f>
        <v>0</v>
      </c>
      <c r="W116" s="83" t="n">
        <f aca="false">SUM(W108:W115)</f>
        <v>0</v>
      </c>
      <c r="X116" s="83" t="n">
        <f aca="false">SUM(X108:X115)</f>
        <v>0</v>
      </c>
      <c r="Y116" s="83" t="n">
        <f aca="false">SUM(Y108:Y115)</f>
        <v>0</v>
      </c>
      <c r="Z116" s="83" t="n">
        <f aca="false">SUM(Z108:Z115)</f>
        <v>0</v>
      </c>
      <c r="AA116" s="83" t="n">
        <f aca="false">SUM(AA108:AA115)</f>
        <v>0</v>
      </c>
      <c r="AB116" s="83" t="n">
        <f aca="false">SUM(AB108:AB115)</f>
        <v>0</v>
      </c>
    </row>
    <row r="117" customFormat="false" ht="15" hidden="true" customHeight="true" outlineLevel="0" collapsed="false">
      <c r="B117" s="103" t="s">
        <v>104</v>
      </c>
      <c r="C117" s="72"/>
      <c r="D117" s="72"/>
      <c r="E117" s="72"/>
      <c r="F117" s="24"/>
      <c r="G117" s="72"/>
      <c r="H117" s="71" t="n">
        <v>0</v>
      </c>
      <c r="I117" s="97"/>
      <c r="J117" s="72"/>
      <c r="K117" s="72"/>
      <c r="L117" s="72"/>
      <c r="M117" s="72"/>
      <c r="N117" s="72"/>
      <c r="O117" s="72"/>
      <c r="P117" s="24"/>
      <c r="Q117" s="72"/>
      <c r="R117" s="72"/>
      <c r="S117" s="71" t="n">
        <f aca="false">E117</f>
        <v>0</v>
      </c>
      <c r="T117" s="97"/>
      <c r="U117" s="72"/>
      <c r="V117" s="72"/>
      <c r="W117" s="72"/>
      <c r="X117" s="72"/>
      <c r="Y117" s="72"/>
      <c r="Z117" s="72"/>
      <c r="AA117" s="72"/>
      <c r="AB117" s="72"/>
    </row>
    <row r="118" customFormat="false" ht="15" hidden="true" customHeight="true" outlineLevel="0" collapsed="false">
      <c r="B118" s="103" t="s">
        <v>105</v>
      </c>
      <c r="C118" s="72"/>
      <c r="D118" s="72"/>
      <c r="E118" s="72"/>
      <c r="F118" s="24"/>
      <c r="G118" s="72"/>
      <c r="H118" s="76" t="n">
        <v>0</v>
      </c>
      <c r="I118" s="97"/>
      <c r="J118" s="72"/>
      <c r="K118" s="72"/>
      <c r="L118" s="72"/>
      <c r="M118" s="72"/>
      <c r="N118" s="72"/>
      <c r="O118" s="72"/>
      <c r="P118" s="24"/>
      <c r="Q118" s="72"/>
      <c r="R118" s="72"/>
      <c r="S118" s="76" t="n">
        <f aca="false">E118</f>
        <v>0</v>
      </c>
      <c r="T118" s="97"/>
      <c r="U118" s="72"/>
      <c r="V118" s="72"/>
      <c r="W118" s="72"/>
      <c r="X118" s="72"/>
      <c r="Y118" s="72"/>
      <c r="Z118" s="72"/>
      <c r="AA118" s="72"/>
      <c r="AB118" s="72"/>
    </row>
    <row r="119" customFormat="false" ht="15" hidden="true" customHeight="true" outlineLevel="0" collapsed="false">
      <c r="B119" s="103" t="s">
        <v>106</v>
      </c>
      <c r="C119" s="72"/>
      <c r="D119" s="72"/>
      <c r="E119" s="72"/>
      <c r="F119" s="24"/>
      <c r="G119" s="72"/>
      <c r="H119" s="76" t="n">
        <v>0</v>
      </c>
      <c r="I119" s="97"/>
      <c r="J119" s="72"/>
      <c r="K119" s="72"/>
      <c r="L119" s="72"/>
      <c r="M119" s="72"/>
      <c r="N119" s="72"/>
      <c r="O119" s="72"/>
      <c r="P119" s="24"/>
      <c r="Q119" s="72"/>
      <c r="R119" s="72"/>
      <c r="S119" s="76" t="n">
        <f aca="false">E119</f>
        <v>0</v>
      </c>
      <c r="T119" s="97"/>
      <c r="U119" s="72"/>
      <c r="V119" s="72"/>
      <c r="W119" s="72"/>
      <c r="X119" s="72"/>
      <c r="Y119" s="72"/>
      <c r="Z119" s="72"/>
      <c r="AA119" s="72"/>
      <c r="AB119" s="72"/>
    </row>
    <row r="120" customFormat="false" ht="15" hidden="true" customHeight="true" outlineLevel="0" collapsed="false">
      <c r="B120" s="103" t="s">
        <v>107</v>
      </c>
      <c r="C120" s="72"/>
      <c r="D120" s="72"/>
      <c r="E120" s="72"/>
      <c r="F120" s="24"/>
      <c r="G120" s="72"/>
      <c r="H120" s="76" t="n">
        <v>0</v>
      </c>
      <c r="I120" s="97"/>
      <c r="J120" s="72"/>
      <c r="K120" s="72"/>
      <c r="L120" s="72"/>
      <c r="M120" s="72"/>
      <c r="N120" s="72"/>
      <c r="O120" s="72"/>
      <c r="P120" s="24"/>
      <c r="Q120" s="72"/>
      <c r="R120" s="72"/>
      <c r="S120" s="76" t="n">
        <f aca="false">E120</f>
        <v>0</v>
      </c>
      <c r="T120" s="97"/>
      <c r="U120" s="72"/>
      <c r="V120" s="72"/>
      <c r="W120" s="72"/>
      <c r="X120" s="72"/>
      <c r="Y120" s="72"/>
      <c r="Z120" s="72"/>
      <c r="AA120" s="72"/>
      <c r="AB120" s="72"/>
    </row>
    <row r="121" customFormat="false" ht="15" hidden="true" customHeight="true" outlineLevel="0" collapsed="false">
      <c r="B121" s="103" t="s">
        <v>108</v>
      </c>
      <c r="C121" s="72"/>
      <c r="D121" s="72"/>
      <c r="E121" s="72"/>
      <c r="F121" s="24"/>
      <c r="G121" s="72"/>
      <c r="H121" s="76" t="n">
        <v>0</v>
      </c>
      <c r="I121" s="97"/>
      <c r="J121" s="72"/>
      <c r="K121" s="72"/>
      <c r="L121" s="72"/>
      <c r="M121" s="72"/>
      <c r="N121" s="72"/>
      <c r="O121" s="72"/>
      <c r="P121" s="24"/>
      <c r="Q121" s="72"/>
      <c r="R121" s="72"/>
      <c r="S121" s="76" t="n">
        <f aca="false">E121</f>
        <v>0</v>
      </c>
      <c r="T121" s="97"/>
      <c r="U121" s="72"/>
      <c r="V121" s="72"/>
      <c r="W121" s="72"/>
      <c r="X121" s="72"/>
      <c r="Y121" s="72"/>
      <c r="Z121" s="72"/>
      <c r="AA121" s="72"/>
      <c r="AB121" s="72"/>
    </row>
    <row r="122" customFormat="false" ht="15" hidden="true" customHeight="true" outlineLevel="0" collapsed="false">
      <c r="B122" s="103" t="s">
        <v>109</v>
      </c>
      <c r="C122" s="72"/>
      <c r="D122" s="72"/>
      <c r="E122" s="72"/>
      <c r="F122" s="24"/>
      <c r="G122" s="72"/>
      <c r="H122" s="76" t="n">
        <v>0</v>
      </c>
      <c r="I122" s="97"/>
      <c r="J122" s="72"/>
      <c r="K122" s="72"/>
      <c r="L122" s="72"/>
      <c r="M122" s="72"/>
      <c r="N122" s="72"/>
      <c r="O122" s="72"/>
      <c r="P122" s="24"/>
      <c r="Q122" s="72"/>
      <c r="R122" s="72"/>
      <c r="S122" s="76" t="n">
        <f aca="false">E122</f>
        <v>0</v>
      </c>
      <c r="T122" s="97"/>
      <c r="U122" s="72"/>
      <c r="V122" s="72"/>
      <c r="W122" s="72"/>
      <c r="X122" s="72"/>
      <c r="Y122" s="72"/>
      <c r="Z122" s="72"/>
      <c r="AA122" s="72"/>
      <c r="AB122" s="72"/>
    </row>
    <row r="123" customFormat="false" ht="15" hidden="true" customHeight="true" outlineLevel="0" collapsed="false">
      <c r="B123" s="103" t="s">
        <v>110</v>
      </c>
      <c r="C123" s="72"/>
      <c r="D123" s="72"/>
      <c r="E123" s="72"/>
      <c r="F123" s="24"/>
      <c r="G123" s="72"/>
      <c r="H123" s="76" t="n">
        <v>0</v>
      </c>
      <c r="I123" s="97"/>
      <c r="J123" s="72"/>
      <c r="K123" s="72"/>
      <c r="L123" s="72"/>
      <c r="M123" s="72"/>
      <c r="N123" s="72"/>
      <c r="O123" s="72"/>
      <c r="P123" s="24"/>
      <c r="Q123" s="72"/>
      <c r="R123" s="72"/>
      <c r="S123" s="76" t="n">
        <f aca="false">E123</f>
        <v>0</v>
      </c>
      <c r="T123" s="97"/>
      <c r="U123" s="72"/>
      <c r="V123" s="72"/>
      <c r="W123" s="72"/>
      <c r="X123" s="72"/>
      <c r="Y123" s="72"/>
      <c r="Z123" s="72"/>
      <c r="AA123" s="72"/>
      <c r="AB123" s="72"/>
    </row>
    <row r="124" customFormat="false" ht="15" hidden="true" customHeight="true" outlineLevel="0" collapsed="false">
      <c r="B124" s="103" t="s">
        <v>111</v>
      </c>
      <c r="C124" s="72"/>
      <c r="D124" s="72"/>
      <c r="E124" s="72"/>
      <c r="F124" s="24"/>
      <c r="G124" s="72"/>
      <c r="H124" s="76" t="n">
        <v>0</v>
      </c>
      <c r="I124" s="97"/>
      <c r="J124" s="72"/>
      <c r="K124" s="72"/>
      <c r="L124" s="72"/>
      <c r="M124" s="72"/>
      <c r="N124" s="72"/>
      <c r="O124" s="72"/>
      <c r="P124" s="24"/>
      <c r="Q124" s="72"/>
      <c r="R124" s="72"/>
      <c r="S124" s="76" t="n">
        <f aca="false">E124</f>
        <v>0</v>
      </c>
      <c r="T124" s="97"/>
      <c r="U124" s="72"/>
      <c r="V124" s="72"/>
      <c r="W124" s="72"/>
      <c r="X124" s="72"/>
      <c r="Y124" s="72"/>
      <c r="Z124" s="72"/>
      <c r="AA124" s="72"/>
      <c r="AB124" s="72"/>
    </row>
    <row r="125" customFormat="false" ht="15" hidden="true" customHeight="true" outlineLevel="0" collapsed="false">
      <c r="B125" s="103" t="s">
        <v>112</v>
      </c>
      <c r="C125" s="72"/>
      <c r="D125" s="72"/>
      <c r="E125" s="72"/>
      <c r="F125" s="24"/>
      <c r="G125" s="72"/>
      <c r="H125" s="76" t="n">
        <v>0</v>
      </c>
      <c r="I125" s="97"/>
      <c r="J125" s="72"/>
      <c r="K125" s="72"/>
      <c r="L125" s="72"/>
      <c r="M125" s="72"/>
      <c r="N125" s="72"/>
      <c r="O125" s="72"/>
      <c r="P125" s="24"/>
      <c r="Q125" s="72"/>
      <c r="R125" s="72"/>
      <c r="S125" s="76" t="n">
        <f aca="false">E125</f>
        <v>0</v>
      </c>
      <c r="T125" s="97"/>
      <c r="U125" s="72"/>
      <c r="V125" s="72"/>
      <c r="W125" s="72"/>
      <c r="X125" s="72"/>
      <c r="Y125" s="72"/>
      <c r="Z125" s="72"/>
      <c r="AA125" s="72"/>
      <c r="AB125" s="72"/>
    </row>
    <row r="126" customFormat="false" ht="15" hidden="true" customHeight="true" outlineLevel="0" collapsed="false">
      <c r="B126" s="103" t="s">
        <v>113</v>
      </c>
      <c r="C126" s="72"/>
      <c r="D126" s="72"/>
      <c r="E126" s="72"/>
      <c r="F126" s="24"/>
      <c r="G126" s="72"/>
      <c r="H126" s="76" t="n">
        <v>0</v>
      </c>
      <c r="I126" s="97"/>
      <c r="J126" s="72"/>
      <c r="K126" s="72"/>
      <c r="L126" s="72"/>
      <c r="M126" s="72"/>
      <c r="N126" s="72"/>
      <c r="O126" s="72"/>
      <c r="P126" s="24"/>
      <c r="Q126" s="72"/>
      <c r="R126" s="72"/>
      <c r="S126" s="76" t="n">
        <f aca="false">E126</f>
        <v>0</v>
      </c>
      <c r="T126" s="97"/>
      <c r="U126" s="72"/>
      <c r="V126" s="72"/>
      <c r="W126" s="72"/>
      <c r="X126" s="72"/>
      <c r="Y126" s="72"/>
      <c r="Z126" s="72"/>
      <c r="AA126" s="72"/>
      <c r="AB126" s="72"/>
    </row>
    <row r="127" customFormat="false" ht="15" hidden="true" customHeight="true" outlineLevel="0" collapsed="false">
      <c r="B127" s="103" t="s">
        <v>114</v>
      </c>
      <c r="C127" s="72"/>
      <c r="D127" s="72"/>
      <c r="E127" s="72"/>
      <c r="F127" s="24"/>
      <c r="G127" s="72"/>
      <c r="H127" s="76" t="n">
        <v>0</v>
      </c>
      <c r="I127" s="97"/>
      <c r="J127" s="72"/>
      <c r="K127" s="72"/>
      <c r="L127" s="72"/>
      <c r="M127" s="72"/>
      <c r="N127" s="72"/>
      <c r="O127" s="72"/>
      <c r="P127" s="24"/>
      <c r="Q127" s="72"/>
      <c r="R127" s="72"/>
      <c r="S127" s="76" t="n">
        <f aca="false">E127</f>
        <v>0</v>
      </c>
      <c r="T127" s="97"/>
      <c r="U127" s="72"/>
      <c r="V127" s="72"/>
      <c r="W127" s="72"/>
      <c r="X127" s="72"/>
      <c r="Y127" s="72"/>
      <c r="Z127" s="72"/>
      <c r="AA127" s="72"/>
      <c r="AB127" s="72"/>
    </row>
    <row r="128" customFormat="false" ht="15" hidden="true" customHeight="true" outlineLevel="0" collapsed="false">
      <c r="B128" s="103" t="s">
        <v>115</v>
      </c>
      <c r="C128" s="72"/>
      <c r="D128" s="72"/>
      <c r="E128" s="72"/>
      <c r="F128" s="24"/>
      <c r="G128" s="72"/>
      <c r="H128" s="76" t="n">
        <v>0</v>
      </c>
      <c r="I128" s="97"/>
      <c r="J128" s="72"/>
      <c r="K128" s="72"/>
      <c r="L128" s="72"/>
      <c r="M128" s="72"/>
      <c r="N128" s="72"/>
      <c r="O128" s="72"/>
      <c r="P128" s="24"/>
      <c r="Q128" s="72"/>
      <c r="R128" s="72"/>
      <c r="S128" s="76" t="n">
        <f aca="false">E128</f>
        <v>0</v>
      </c>
      <c r="T128" s="97"/>
      <c r="U128" s="72"/>
      <c r="V128" s="72"/>
      <c r="W128" s="72"/>
      <c r="X128" s="72"/>
      <c r="Y128" s="72"/>
      <c r="Z128" s="72"/>
      <c r="AA128" s="72"/>
      <c r="AB128" s="72"/>
    </row>
    <row r="129" customFormat="false" ht="15" hidden="true" customHeight="true" outlineLevel="0" collapsed="false">
      <c r="B129" s="103" t="s">
        <v>116</v>
      </c>
      <c r="C129" s="72"/>
      <c r="D129" s="72"/>
      <c r="E129" s="72"/>
      <c r="F129" s="24"/>
      <c r="G129" s="105"/>
      <c r="H129" s="78" t="n">
        <v>0</v>
      </c>
      <c r="I129" s="106"/>
      <c r="J129" s="105"/>
      <c r="K129" s="105"/>
      <c r="L129" s="105"/>
      <c r="M129" s="105"/>
      <c r="N129" s="105"/>
      <c r="O129" s="105"/>
      <c r="P129" s="24"/>
      <c r="Q129" s="72"/>
      <c r="R129" s="105"/>
      <c r="S129" s="78" t="n">
        <f aca="false">E129</f>
        <v>0</v>
      </c>
      <c r="T129" s="97"/>
      <c r="U129" s="72"/>
      <c r="V129" s="72"/>
      <c r="W129" s="72"/>
      <c r="X129" s="72"/>
      <c r="Y129" s="72"/>
      <c r="Z129" s="72"/>
      <c r="AA129" s="72"/>
      <c r="AB129" s="72"/>
    </row>
  </sheetData>
  <mergeCells count="2">
    <mergeCell ref="D5:D6"/>
    <mergeCell ref="E5:E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E15 G8:G15 I8:O15 Q8:Q15 T8:AB15 C17:E29 G17:G29 I17:O29 Q17:Q29 T17:AB29 C33:E40 G33:G40 I33:O40 Q33:Q40 T33:AB40 C42:E54 G42:G54 I42:O54 Q42:Q54 T42:AB54 C58:E65 G58:G65 I58:O65 Q58:Q65 T58:AB65 C67:E79 G67:G79 I67:O79 Q67:Q79 T67:AB79 C83:E90 G83:G90 I83:O90 Q83:Q90 T83:AB90 C92:E104 G92:G104 I92:O104 Q92:Q104 T92:AB104 C108:E115 G108:G115 I108:O115 Q108:Q115 T108:AB115 C117:E129 G117:G129 I117:O129 Q117:Q129 T117:AB129" type="custom">
      <formula1>OR(ISNUMBER(Q17),ISBLANK(Q17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3" width="36.56"/>
    <col collapsed="false" customWidth="true" hidden="false" outlineLevel="0" max="15" min="3" style="2" width="11.7"/>
    <col collapsed="false" customWidth="true" hidden="true" outlineLevel="0" max="16" min="16" style="2" width="10.71"/>
    <col collapsed="false" customWidth="true" hidden="true" outlineLevel="0" max="17" min="17" style="2" width="3.7"/>
    <col collapsed="false" customWidth="true" hidden="true" outlineLevel="0" max="18" min="18" style="2" width="3.85"/>
    <col collapsed="false" customWidth="true" hidden="true" outlineLevel="0" max="21" min="19" style="0" width="10.13"/>
    <col collapsed="false" customWidth="true" hidden="true" outlineLevel="0" max="22" min="22" style="0" width="8.14"/>
    <col collapsed="false" customWidth="true" hidden="true" outlineLevel="0" max="26" min="23" style="0" width="10.13"/>
    <col collapsed="false" customWidth="true" hidden="true" outlineLevel="0" max="27" min="27" style="0" width="3.7"/>
    <col collapsed="false" customWidth="true" hidden="false" outlineLevel="0" max="28" min="28" style="0" width="2.13"/>
  </cols>
  <sheetData>
    <row r="1" s="112" customFormat="true" ht="15.75" hidden="false" customHeight="false" outlineLevel="0" collapsed="false">
      <c r="A1" s="4" t="str">
        <f aca="false">TemplateName</f>
        <v>CCAR 2014 Market Shocks: Adverse Scenario</v>
      </c>
      <c r="B1" s="22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4"/>
      <c r="Q1" s="111"/>
      <c r="R1" s="111"/>
      <c r="X1" s="0"/>
      <c r="Y1" s="0"/>
      <c r="Z1" s="0"/>
    </row>
    <row r="2" s="112" customFormat="true" ht="15.75" hidden="false" customHeight="false" outlineLevel="0" collapsed="false">
      <c r="A2" s="113" t="s">
        <v>125</v>
      </c>
      <c r="B2" s="22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X2" s="0"/>
      <c r="Y2" s="0"/>
      <c r="Z2" s="0"/>
    </row>
    <row r="3" customFormat="false" ht="15" hidden="false" customHeight="false" outlineLevel="0" collapsed="false">
      <c r="B3" s="114"/>
    </row>
    <row r="4" customFormat="false" ht="18.75" hidden="false" customHeight="false" outlineLevel="0" collapsed="false">
      <c r="B4" s="12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5" hidden="false" customHeight="true" outlineLevel="0" collapsed="false">
      <c r="C5" s="116" t="s">
        <v>12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7"/>
      <c r="R5" s="116" t="s">
        <v>127</v>
      </c>
      <c r="S5" s="116"/>
      <c r="T5" s="116"/>
      <c r="U5" s="116"/>
      <c r="V5" s="116"/>
      <c r="W5" s="116"/>
      <c r="X5" s="116"/>
      <c r="Y5" s="116"/>
      <c r="Z5" s="116"/>
      <c r="AA5" s="116"/>
      <c r="AB5" s="118"/>
    </row>
    <row r="6" customFormat="false" ht="21" hidden="false" customHeight="false" outlineLevel="0" collapsed="false">
      <c r="A6" s="95"/>
      <c r="B6" s="119" t="s">
        <v>128</v>
      </c>
      <c r="C6" s="103" t="s">
        <v>104</v>
      </c>
      <c r="D6" s="103" t="s">
        <v>105</v>
      </c>
      <c r="E6" s="103" t="s">
        <v>106</v>
      </c>
      <c r="F6" s="103" t="s">
        <v>107</v>
      </c>
      <c r="G6" s="103" t="s">
        <v>108</v>
      </c>
      <c r="H6" s="103" t="s">
        <v>109</v>
      </c>
      <c r="I6" s="103" t="s">
        <v>110</v>
      </c>
      <c r="J6" s="103" t="s">
        <v>111</v>
      </c>
      <c r="K6" s="103" t="s">
        <v>112</v>
      </c>
      <c r="L6" s="103" t="s">
        <v>113</v>
      </c>
      <c r="M6" s="103" t="s">
        <v>114</v>
      </c>
      <c r="N6" s="103" t="s">
        <v>115</v>
      </c>
      <c r="O6" s="103" t="s">
        <v>116</v>
      </c>
      <c r="P6" s="62" t="s">
        <v>78</v>
      </c>
      <c r="R6" s="120"/>
      <c r="S6" s="120" t="s">
        <v>129</v>
      </c>
      <c r="T6" s="120" t="s">
        <v>130</v>
      </c>
      <c r="U6" s="120" t="s">
        <v>131</v>
      </c>
      <c r="V6" s="121" t="s">
        <v>132</v>
      </c>
      <c r="W6" s="120" t="s">
        <v>62</v>
      </c>
      <c r="X6" s="120" t="s">
        <v>64</v>
      </c>
      <c r="Y6" s="120" t="s">
        <v>133</v>
      </c>
      <c r="Z6" s="120" t="s">
        <v>134</v>
      </c>
      <c r="AA6" s="120"/>
      <c r="AB6" s="95"/>
    </row>
    <row r="7" customFormat="false" ht="15" hidden="false" customHeight="false" outlineLevel="0" collapsed="false">
      <c r="B7" s="95" t="s">
        <v>13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V7" s="122"/>
    </row>
    <row r="8" customFormat="false" ht="15" hidden="false" customHeight="false" outlineLevel="0" collapsed="false">
      <c r="B8" s="123" t="s">
        <v>136</v>
      </c>
      <c r="C8" s="73" t="n">
        <v>0</v>
      </c>
      <c r="D8" s="73" t="n">
        <v>1.4</v>
      </c>
      <c r="E8" s="73" t="n">
        <v>3.6</v>
      </c>
      <c r="F8" s="73" t="n">
        <v>9</v>
      </c>
      <c r="G8" s="73" t="n">
        <v>18.1</v>
      </c>
      <c r="H8" s="73" t="n">
        <v>54.2</v>
      </c>
      <c r="I8" s="73" t="n">
        <v>68.6</v>
      </c>
      <c r="J8" s="73" t="n">
        <v>72.3</v>
      </c>
      <c r="K8" s="73" t="n">
        <v>79.5</v>
      </c>
      <c r="L8" s="73" t="n">
        <v>81.3</v>
      </c>
      <c r="M8" s="73" t="n">
        <v>93.9</v>
      </c>
      <c r="N8" s="73" t="n">
        <v>104.8</v>
      </c>
      <c r="O8" s="73" t="n">
        <v>115.6</v>
      </c>
      <c r="P8" s="124" t="n">
        <f aca="false">SUM(C8:O8)</f>
        <v>702.3</v>
      </c>
      <c r="R8" s="125"/>
      <c r="S8" s="125"/>
      <c r="T8" s="125"/>
      <c r="U8" s="126"/>
      <c r="V8" s="71" t="n">
        <v>0</v>
      </c>
      <c r="W8" s="125"/>
      <c r="X8" s="125"/>
      <c r="Y8" s="126"/>
      <c r="Z8" s="126"/>
      <c r="AA8" s="127"/>
    </row>
    <row r="9" customFormat="false" ht="15" hidden="false" customHeight="false" outlineLevel="0" collapsed="false">
      <c r="B9" s="128" t="s">
        <v>51</v>
      </c>
      <c r="C9" s="73" t="n">
        <v>0</v>
      </c>
      <c r="D9" s="73" t="n">
        <v>1.4</v>
      </c>
      <c r="E9" s="73" t="n">
        <v>3.6</v>
      </c>
      <c r="F9" s="73" t="n">
        <v>9</v>
      </c>
      <c r="G9" s="73" t="n">
        <v>18.1</v>
      </c>
      <c r="H9" s="73" t="n">
        <v>54.2</v>
      </c>
      <c r="I9" s="73" t="n">
        <v>68.6</v>
      </c>
      <c r="J9" s="73" t="n">
        <v>72.3</v>
      </c>
      <c r="K9" s="73" t="n">
        <v>79.5</v>
      </c>
      <c r="L9" s="73" t="n">
        <v>81.3</v>
      </c>
      <c r="M9" s="73" t="n">
        <v>93.9</v>
      </c>
      <c r="N9" s="73" t="n">
        <v>104.8</v>
      </c>
      <c r="O9" s="73" t="n">
        <v>115.6</v>
      </c>
      <c r="P9" s="129" t="n">
        <f aca="false">SUM(C9:O9)</f>
        <v>702.3</v>
      </c>
      <c r="R9" s="125"/>
      <c r="S9" s="125"/>
      <c r="T9" s="125"/>
      <c r="U9" s="126"/>
      <c r="V9" s="76" t="n">
        <v>0</v>
      </c>
      <c r="W9" s="125"/>
      <c r="X9" s="125"/>
      <c r="Y9" s="126"/>
      <c r="Z9" s="126"/>
      <c r="AA9" s="127"/>
    </row>
    <row r="10" customFormat="false" ht="15" hidden="false" customHeight="false" outlineLevel="0" collapsed="false">
      <c r="B10" s="128" t="s">
        <v>137</v>
      </c>
      <c r="C10" s="73" t="n">
        <v>0</v>
      </c>
      <c r="D10" s="73" t="n">
        <v>1.4</v>
      </c>
      <c r="E10" s="73" t="n">
        <v>3.6</v>
      </c>
      <c r="F10" s="73" t="n">
        <v>9</v>
      </c>
      <c r="G10" s="73" t="n">
        <v>18.1</v>
      </c>
      <c r="H10" s="73" t="n">
        <v>54.2</v>
      </c>
      <c r="I10" s="73" t="n">
        <v>68.6</v>
      </c>
      <c r="J10" s="73" t="n">
        <v>72.3</v>
      </c>
      <c r="K10" s="73" t="n">
        <v>79.5</v>
      </c>
      <c r="L10" s="73" t="n">
        <v>81.3</v>
      </c>
      <c r="M10" s="73" t="n">
        <v>93.9</v>
      </c>
      <c r="N10" s="73" t="n">
        <v>104.8</v>
      </c>
      <c r="O10" s="73" t="n">
        <v>115.6</v>
      </c>
      <c r="P10" s="129" t="n">
        <f aca="false">SUM(C10:O10)</f>
        <v>702.3</v>
      </c>
      <c r="R10" s="125"/>
      <c r="S10" s="125"/>
      <c r="T10" s="125"/>
      <c r="U10" s="126"/>
      <c r="V10" s="76" t="n">
        <v>0</v>
      </c>
      <c r="W10" s="125"/>
      <c r="X10" s="125"/>
      <c r="Y10" s="126"/>
      <c r="Z10" s="126"/>
      <c r="AA10" s="127"/>
    </row>
    <row r="11" customFormat="false" ht="15" hidden="false" customHeight="false" outlineLevel="0" collapsed="false">
      <c r="B11" s="128" t="s">
        <v>138</v>
      </c>
      <c r="C11" s="73" t="n">
        <v>0</v>
      </c>
      <c r="D11" s="73" t="n">
        <v>1.7</v>
      </c>
      <c r="E11" s="73" t="n">
        <v>4.3</v>
      </c>
      <c r="F11" s="73" t="n">
        <v>10.6</v>
      </c>
      <c r="G11" s="73" t="n">
        <v>21.3</v>
      </c>
      <c r="H11" s="73" t="n">
        <v>63.8</v>
      </c>
      <c r="I11" s="73" t="n">
        <v>80.8</v>
      </c>
      <c r="J11" s="73" t="n">
        <v>85</v>
      </c>
      <c r="K11" s="73" t="n">
        <v>93.5</v>
      </c>
      <c r="L11" s="73" t="n">
        <v>95.6</v>
      </c>
      <c r="M11" s="73" t="n">
        <v>110.5</v>
      </c>
      <c r="N11" s="73" t="n">
        <v>123.3</v>
      </c>
      <c r="O11" s="73" t="n">
        <v>136</v>
      </c>
      <c r="P11" s="129" t="n">
        <f aca="false">SUM(C11:O11)</f>
        <v>826.4</v>
      </c>
      <c r="R11" s="125"/>
      <c r="S11" s="125"/>
      <c r="T11" s="125"/>
      <c r="U11" s="126"/>
      <c r="V11" s="130" t="n">
        <v>0</v>
      </c>
      <c r="W11" s="125"/>
      <c r="X11" s="125"/>
      <c r="Y11" s="126"/>
      <c r="Z11" s="126"/>
      <c r="AA11" s="127"/>
    </row>
    <row r="12" customFormat="false" ht="15" hidden="false" customHeight="false" outlineLevel="0" collapsed="false">
      <c r="B12" s="128" t="s">
        <v>139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29" t="n">
        <f aca="false">SUM(C12:O12)</f>
        <v>0</v>
      </c>
      <c r="R12" s="132"/>
      <c r="S12" s="132"/>
      <c r="T12" s="132"/>
      <c r="U12" s="132"/>
      <c r="V12" s="132"/>
      <c r="W12" s="132"/>
      <c r="X12" s="132"/>
      <c r="Y12" s="132"/>
      <c r="Z12" s="132"/>
      <c r="AA12" s="132"/>
    </row>
    <row r="13" customFormat="false" ht="15" hidden="false" customHeight="false" outlineLevel="0" collapsed="false">
      <c r="B13" s="133" t="s">
        <v>140</v>
      </c>
      <c r="C13" s="73" t="n">
        <v>0</v>
      </c>
      <c r="D13" s="73" t="n">
        <v>1.4</v>
      </c>
      <c r="E13" s="73" t="n">
        <v>3.6</v>
      </c>
      <c r="F13" s="73" t="n">
        <v>9</v>
      </c>
      <c r="G13" s="73" t="n">
        <v>18.1</v>
      </c>
      <c r="H13" s="73" t="n">
        <v>54.2</v>
      </c>
      <c r="I13" s="73" t="n">
        <v>68.6</v>
      </c>
      <c r="J13" s="73" t="n">
        <v>72.3</v>
      </c>
      <c r="K13" s="73" t="n">
        <v>79.5</v>
      </c>
      <c r="L13" s="73" t="n">
        <v>81.3</v>
      </c>
      <c r="M13" s="73" t="n">
        <v>93.9</v>
      </c>
      <c r="N13" s="73" t="n">
        <v>104.8</v>
      </c>
      <c r="O13" s="73" t="n">
        <v>115.6</v>
      </c>
      <c r="P13" s="129" t="n">
        <f aca="false">SUM(C13:O13)</f>
        <v>702.3</v>
      </c>
      <c r="R13" s="134"/>
      <c r="S13" s="134"/>
      <c r="T13" s="134"/>
      <c r="U13" s="135"/>
      <c r="V13" s="71" t="n">
        <v>0</v>
      </c>
      <c r="W13" s="134"/>
      <c r="X13" s="134"/>
      <c r="Y13" s="135"/>
      <c r="Z13" s="135"/>
      <c r="AA13" s="127"/>
      <c r="AC13" s="136"/>
    </row>
    <row r="14" customFormat="false" ht="15" hidden="true" customHeight="false" outlineLevel="0" collapsed="false">
      <c r="A14" s="100"/>
      <c r="B14" s="137" t="s">
        <v>141</v>
      </c>
      <c r="C14" s="138" t="n">
        <f aca="false">SUM(C8:C13)</f>
        <v>0</v>
      </c>
      <c r="D14" s="139" t="n">
        <f aca="false">SUM(D8:D13)</f>
        <v>7.3</v>
      </c>
      <c r="E14" s="139" t="n">
        <f aca="false">SUM(E8:E13)</f>
        <v>18.7</v>
      </c>
      <c r="F14" s="139" t="n">
        <f aca="false">SUM(F8:F13)</f>
        <v>46.6</v>
      </c>
      <c r="G14" s="139" t="n">
        <f aca="false">SUM(G8:G13)</f>
        <v>93.7</v>
      </c>
      <c r="H14" s="139" t="n">
        <f aca="false">SUM(H8:H13)</f>
        <v>280.6</v>
      </c>
      <c r="I14" s="139" t="n">
        <f aca="false">SUM(I8:I13)</f>
        <v>355.2</v>
      </c>
      <c r="J14" s="139" t="n">
        <f aca="false">SUM(J8:J13)</f>
        <v>374.2</v>
      </c>
      <c r="K14" s="139" t="n">
        <f aca="false">SUM(K8:K13)</f>
        <v>411.5</v>
      </c>
      <c r="L14" s="139" t="n">
        <f aca="false">SUM(L8:L13)</f>
        <v>420.8</v>
      </c>
      <c r="M14" s="139" t="n">
        <f aca="false">SUM(M8:M13)</f>
        <v>486.1</v>
      </c>
      <c r="N14" s="139" t="n">
        <f aca="false">SUM(N8:N13)</f>
        <v>542.5</v>
      </c>
      <c r="O14" s="139" t="n">
        <f aca="false">SUM(O8:O13)</f>
        <v>598.4</v>
      </c>
      <c r="P14" s="140" t="n">
        <f aca="false">SUM(P8:P13)</f>
        <v>3635.6</v>
      </c>
      <c r="Q14" s="141"/>
      <c r="R14" s="142" t="n">
        <f aca="false">SUM(R8:R13)</f>
        <v>0</v>
      </c>
      <c r="S14" s="142" t="n">
        <f aca="false">SUM(S8:S13)</f>
        <v>0</v>
      </c>
      <c r="T14" s="142" t="n">
        <f aca="false">SUM(T8:T13)</f>
        <v>0</v>
      </c>
      <c r="U14" s="142" t="n">
        <f aca="false">SUM(U8:U13)</f>
        <v>0</v>
      </c>
      <c r="V14" s="142" t="n">
        <f aca="false">SUM(V8:V13)</f>
        <v>0</v>
      </c>
      <c r="W14" s="142" t="n">
        <f aca="false">SUM(W8:W13)</f>
        <v>0</v>
      </c>
      <c r="X14" s="142" t="n">
        <f aca="false">SUM(X8:X13)</f>
        <v>0</v>
      </c>
      <c r="Y14" s="142" t="n">
        <f aca="false">SUM(Y8:Y13)</f>
        <v>0</v>
      </c>
      <c r="Z14" s="142" t="n">
        <f aca="false">SUM(Z8:Z13)</f>
        <v>0</v>
      </c>
      <c r="AA14" s="142" t="n">
        <f aca="false">SUM(AA8:AA13)</f>
        <v>0</v>
      </c>
      <c r="AB14" s="100"/>
    </row>
    <row r="15" customFormat="false" ht="15" hidden="false" customHeight="false" outlineLevel="0" collapsed="false">
      <c r="B15" s="95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V15" s="122"/>
    </row>
    <row r="16" customFormat="false" ht="15" hidden="false" customHeight="false" outlineLevel="0" collapsed="false">
      <c r="B16" s="9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V16" s="122"/>
    </row>
    <row r="17" customFormat="false" ht="15" hidden="false" customHeight="false" outlineLevel="0" collapsed="false">
      <c r="B17" s="95" t="s">
        <v>14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V17" s="122"/>
    </row>
    <row r="18" customFormat="false" ht="15" hidden="false" customHeight="false" outlineLevel="0" collapsed="false">
      <c r="B18" s="123" t="s">
        <v>143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24" t="n">
        <f aca="false">SUM(C18:O18)</f>
        <v>0</v>
      </c>
      <c r="R18" s="0"/>
    </row>
    <row r="19" customFormat="false" ht="15" hidden="false" customHeight="false" outlineLevel="0" collapsed="false">
      <c r="B19" s="128" t="s">
        <v>144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29" t="n">
        <f aca="false">SUM(C19:O19)</f>
        <v>0</v>
      </c>
      <c r="R19" s="0"/>
    </row>
    <row r="20" customFormat="false" ht="15" hidden="false" customHeight="false" outlineLevel="0" collapsed="false">
      <c r="B20" s="128" t="s">
        <v>145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29" t="n">
        <f aca="false">SUM(C20:O20)</f>
        <v>0</v>
      </c>
      <c r="R20" s="0"/>
    </row>
    <row r="21" customFormat="false" ht="15" hidden="false" customHeight="false" outlineLevel="0" collapsed="false">
      <c r="B21" s="128" t="s">
        <v>146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29" t="n">
        <f aca="false">SUM(C21:O21)</f>
        <v>0</v>
      </c>
      <c r="R21" s="0"/>
    </row>
    <row r="22" customFormat="false" ht="15" hidden="false" customHeight="false" outlineLevel="0" collapsed="false">
      <c r="B22" s="128" t="s">
        <v>147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29" t="n">
        <f aca="false">SUM(C22:O22)</f>
        <v>0</v>
      </c>
      <c r="R22" s="0"/>
    </row>
    <row r="23" customFormat="false" ht="15" hidden="false" customHeight="false" outlineLevel="0" collapsed="false">
      <c r="B23" s="133" t="s">
        <v>148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4" t="n">
        <f aca="false">SUM(C23:O23)</f>
        <v>0</v>
      </c>
      <c r="R23" s="0"/>
      <c r="AC23" s="136"/>
    </row>
    <row r="24" customFormat="false" ht="15" hidden="false" customHeight="false" outlineLevel="0" collapsed="false">
      <c r="S24" s="22"/>
      <c r="T24" s="22"/>
      <c r="U24" s="22"/>
      <c r="V24" s="145"/>
      <c r="W24" s="22"/>
      <c r="X24" s="22"/>
      <c r="Y24" s="22"/>
      <c r="Z24" s="22"/>
    </row>
    <row r="25" customFormat="false" ht="15" hidden="false" customHeight="false" outlineLevel="0" collapsed="false">
      <c r="S25" s="22"/>
      <c r="T25" s="22"/>
      <c r="U25" s="22"/>
      <c r="V25" s="145"/>
      <c r="W25" s="22"/>
      <c r="X25" s="22"/>
      <c r="Y25" s="22"/>
      <c r="Z25" s="22"/>
    </row>
    <row r="26" customFormat="false" ht="15" hidden="false" customHeight="false" outlineLevel="0" collapsed="false">
      <c r="B26" s="95" t="s">
        <v>14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V26" s="122"/>
    </row>
    <row r="27" customFormat="false" ht="15" hidden="false" customHeight="false" outlineLevel="0" collapsed="false">
      <c r="B27" s="123" t="s">
        <v>136</v>
      </c>
      <c r="C27" s="73" t="n">
        <v>0</v>
      </c>
      <c r="D27" s="73" t="n">
        <v>2</v>
      </c>
      <c r="E27" s="73" t="n">
        <v>5</v>
      </c>
      <c r="F27" s="73" t="n">
        <v>12.5</v>
      </c>
      <c r="G27" s="73" t="n">
        <v>25</v>
      </c>
      <c r="H27" s="73" t="n">
        <v>75</v>
      </c>
      <c r="I27" s="73" t="n">
        <v>95</v>
      </c>
      <c r="J27" s="73" t="n">
        <v>100</v>
      </c>
      <c r="K27" s="73" t="n">
        <v>110</v>
      </c>
      <c r="L27" s="73" t="n">
        <v>112.5</v>
      </c>
      <c r="M27" s="73" t="n">
        <v>130</v>
      </c>
      <c r="N27" s="73" t="n">
        <v>145</v>
      </c>
      <c r="O27" s="73" t="n">
        <v>160</v>
      </c>
      <c r="P27" s="124" t="n">
        <f aca="false">SUM(C27:O27)</f>
        <v>972</v>
      </c>
      <c r="R27" s="125"/>
      <c r="S27" s="125"/>
      <c r="T27" s="125"/>
      <c r="U27" s="126"/>
      <c r="V27" s="71" t="n">
        <v>0</v>
      </c>
      <c r="W27" s="125"/>
      <c r="X27" s="125"/>
      <c r="Y27" s="126"/>
      <c r="Z27" s="126"/>
      <c r="AA27" s="127"/>
    </row>
    <row r="28" customFormat="false" ht="15" hidden="false" customHeight="false" outlineLevel="0" collapsed="false">
      <c r="B28" s="128" t="s">
        <v>51</v>
      </c>
      <c r="C28" s="73" t="n">
        <v>0</v>
      </c>
      <c r="D28" s="73" t="n">
        <v>2</v>
      </c>
      <c r="E28" s="73" t="n">
        <v>5</v>
      </c>
      <c r="F28" s="73" t="n">
        <v>12.5</v>
      </c>
      <c r="G28" s="73" t="n">
        <v>25</v>
      </c>
      <c r="H28" s="73" t="n">
        <v>75</v>
      </c>
      <c r="I28" s="73" t="n">
        <v>95</v>
      </c>
      <c r="J28" s="73" t="n">
        <v>100</v>
      </c>
      <c r="K28" s="73" t="n">
        <v>110</v>
      </c>
      <c r="L28" s="73" t="n">
        <v>112.5</v>
      </c>
      <c r="M28" s="73" t="n">
        <v>130</v>
      </c>
      <c r="N28" s="73" t="n">
        <v>145</v>
      </c>
      <c r="O28" s="73" t="n">
        <v>160</v>
      </c>
      <c r="P28" s="129" t="n">
        <f aca="false">SUM(C28:O28)</f>
        <v>972</v>
      </c>
      <c r="R28" s="125"/>
      <c r="S28" s="125"/>
      <c r="T28" s="125"/>
      <c r="U28" s="126"/>
      <c r="V28" s="76" t="n">
        <v>0</v>
      </c>
      <c r="W28" s="125"/>
      <c r="X28" s="125"/>
      <c r="Y28" s="126"/>
      <c r="Z28" s="126"/>
      <c r="AA28" s="127"/>
    </row>
    <row r="29" customFormat="false" ht="15" hidden="false" customHeight="false" outlineLevel="0" collapsed="false">
      <c r="B29" s="128" t="s">
        <v>137</v>
      </c>
      <c r="C29" s="73" t="n">
        <v>0</v>
      </c>
      <c r="D29" s="73" t="n">
        <v>2</v>
      </c>
      <c r="E29" s="73" t="n">
        <v>5</v>
      </c>
      <c r="F29" s="73" t="n">
        <v>12.5</v>
      </c>
      <c r="G29" s="73" t="n">
        <v>25</v>
      </c>
      <c r="H29" s="73" t="n">
        <v>75</v>
      </c>
      <c r="I29" s="73" t="n">
        <v>95</v>
      </c>
      <c r="J29" s="73" t="n">
        <v>100</v>
      </c>
      <c r="K29" s="73" t="n">
        <v>110</v>
      </c>
      <c r="L29" s="73" t="n">
        <v>112.5</v>
      </c>
      <c r="M29" s="73" t="n">
        <v>130</v>
      </c>
      <c r="N29" s="73" t="n">
        <v>145</v>
      </c>
      <c r="O29" s="73" t="n">
        <v>160</v>
      </c>
      <c r="P29" s="129" t="n">
        <f aca="false">SUM(C29:O29)</f>
        <v>972</v>
      </c>
      <c r="R29" s="125"/>
      <c r="S29" s="125"/>
      <c r="T29" s="125"/>
      <c r="U29" s="126"/>
      <c r="V29" s="76" t="n">
        <v>0</v>
      </c>
      <c r="W29" s="125"/>
      <c r="X29" s="125"/>
      <c r="Y29" s="126"/>
      <c r="Z29" s="126"/>
      <c r="AA29" s="127"/>
    </row>
    <row r="30" customFormat="false" ht="15" hidden="false" customHeight="false" outlineLevel="0" collapsed="false">
      <c r="B30" s="128" t="s">
        <v>138</v>
      </c>
      <c r="C30" s="73" t="n">
        <v>0</v>
      </c>
      <c r="D30" s="73" t="n">
        <v>2</v>
      </c>
      <c r="E30" s="73" t="n">
        <v>5</v>
      </c>
      <c r="F30" s="73" t="n">
        <v>12.5</v>
      </c>
      <c r="G30" s="73" t="n">
        <v>25</v>
      </c>
      <c r="H30" s="73" t="n">
        <v>75</v>
      </c>
      <c r="I30" s="73" t="n">
        <v>95</v>
      </c>
      <c r="J30" s="73" t="n">
        <v>100</v>
      </c>
      <c r="K30" s="73" t="n">
        <v>110</v>
      </c>
      <c r="L30" s="73" t="n">
        <v>112.5</v>
      </c>
      <c r="M30" s="73" t="n">
        <v>130</v>
      </c>
      <c r="N30" s="73" t="n">
        <v>145</v>
      </c>
      <c r="O30" s="73" t="n">
        <v>160</v>
      </c>
      <c r="P30" s="129" t="n">
        <f aca="false">SUM(C30:O30)</f>
        <v>972</v>
      </c>
      <c r="R30" s="125"/>
      <c r="S30" s="125"/>
      <c r="T30" s="125"/>
      <c r="U30" s="126"/>
      <c r="V30" s="130" t="n">
        <v>0</v>
      </c>
      <c r="W30" s="125"/>
      <c r="X30" s="125"/>
      <c r="Y30" s="126"/>
      <c r="Z30" s="126"/>
      <c r="AA30" s="127"/>
    </row>
    <row r="31" customFormat="false" ht="15" hidden="false" customHeight="false" outlineLevel="0" collapsed="false">
      <c r="B31" s="128" t="s">
        <v>139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29" t="n">
        <f aca="false">SUM(C31:O31)</f>
        <v>0</v>
      </c>
      <c r="R31" s="132"/>
      <c r="S31" s="132"/>
      <c r="T31" s="132"/>
      <c r="U31" s="132"/>
      <c r="V31" s="132"/>
      <c r="W31" s="132"/>
      <c r="X31" s="132"/>
      <c r="Y31" s="132"/>
      <c r="Z31" s="132"/>
      <c r="AA31" s="132"/>
    </row>
    <row r="32" customFormat="false" ht="15" hidden="false" customHeight="false" outlineLevel="0" collapsed="false">
      <c r="B32" s="133" t="s">
        <v>140</v>
      </c>
      <c r="C32" s="73" t="n">
        <v>0</v>
      </c>
      <c r="D32" s="73" t="n">
        <v>1.8</v>
      </c>
      <c r="E32" s="73" t="n">
        <v>4.5</v>
      </c>
      <c r="F32" s="73" t="n">
        <v>11.3</v>
      </c>
      <c r="G32" s="73" t="n">
        <v>22.5</v>
      </c>
      <c r="H32" s="73" t="n">
        <v>67.5</v>
      </c>
      <c r="I32" s="73" t="n">
        <v>85.5</v>
      </c>
      <c r="J32" s="73" t="n">
        <v>90</v>
      </c>
      <c r="K32" s="73" t="n">
        <v>99</v>
      </c>
      <c r="L32" s="73" t="n">
        <v>101.3</v>
      </c>
      <c r="M32" s="73" t="n">
        <v>117</v>
      </c>
      <c r="N32" s="73" t="n">
        <v>130.5</v>
      </c>
      <c r="O32" s="73" t="n">
        <v>144</v>
      </c>
      <c r="P32" s="129" t="n">
        <f aca="false">SUM(C32:O32)</f>
        <v>874.9</v>
      </c>
      <c r="R32" s="134"/>
      <c r="S32" s="134"/>
      <c r="T32" s="134"/>
      <c r="U32" s="135"/>
      <c r="V32" s="71" t="n">
        <v>0</v>
      </c>
      <c r="W32" s="134"/>
      <c r="X32" s="134"/>
      <c r="Y32" s="135"/>
      <c r="Z32" s="135"/>
      <c r="AA32" s="127"/>
      <c r="AC32" s="136"/>
    </row>
    <row r="33" customFormat="false" ht="15" hidden="true" customHeight="false" outlineLevel="0" collapsed="false">
      <c r="A33" s="100"/>
      <c r="B33" s="137" t="s">
        <v>141</v>
      </c>
      <c r="C33" s="138" t="n">
        <f aca="false">SUM(C27:C32)</f>
        <v>0</v>
      </c>
      <c r="D33" s="139" t="n">
        <f aca="false">SUM(D27:D32)</f>
        <v>9.8</v>
      </c>
      <c r="E33" s="139" t="n">
        <f aca="false">SUM(E27:E32)</f>
        <v>24.5</v>
      </c>
      <c r="F33" s="139" t="n">
        <f aca="false">SUM(F27:F32)</f>
        <v>61.3</v>
      </c>
      <c r="G33" s="139" t="n">
        <f aca="false">SUM(G27:G32)</f>
        <v>122.5</v>
      </c>
      <c r="H33" s="139" t="n">
        <f aca="false">SUM(H27:H32)</f>
        <v>367.5</v>
      </c>
      <c r="I33" s="139" t="n">
        <f aca="false">SUM(I27:I32)</f>
        <v>465.5</v>
      </c>
      <c r="J33" s="139" t="n">
        <f aca="false">SUM(J27:J32)</f>
        <v>490</v>
      </c>
      <c r="K33" s="139" t="n">
        <f aca="false">SUM(K27:K32)</f>
        <v>539</v>
      </c>
      <c r="L33" s="139" t="n">
        <f aca="false">SUM(L27:L32)</f>
        <v>551.3</v>
      </c>
      <c r="M33" s="139" t="n">
        <f aca="false">SUM(M27:M32)</f>
        <v>637</v>
      </c>
      <c r="N33" s="139" t="n">
        <f aca="false">SUM(N27:N32)</f>
        <v>710.5</v>
      </c>
      <c r="O33" s="139" t="n">
        <f aca="false">SUM(O27:O32)</f>
        <v>784</v>
      </c>
      <c r="P33" s="140" t="n">
        <f aca="false">SUM(P27:P32)</f>
        <v>4762.9</v>
      </c>
      <c r="Q33" s="141"/>
      <c r="R33" s="142" t="n">
        <f aca="false">SUM(R27:R32)</f>
        <v>0</v>
      </c>
      <c r="S33" s="142" t="n">
        <f aca="false">SUM(S27:S32)</f>
        <v>0</v>
      </c>
      <c r="T33" s="142" t="n">
        <f aca="false">SUM(T27:T32)</f>
        <v>0</v>
      </c>
      <c r="U33" s="142" t="n">
        <f aca="false">SUM(U27:U32)</f>
        <v>0</v>
      </c>
      <c r="V33" s="142" t="n">
        <f aca="false">SUM(V27:V32)</f>
        <v>0</v>
      </c>
      <c r="W33" s="142" t="n">
        <f aca="false">SUM(W27:W32)</f>
        <v>0</v>
      </c>
      <c r="X33" s="142" t="n">
        <f aca="false">SUM(X27:X32)</f>
        <v>0</v>
      </c>
      <c r="Y33" s="142" t="n">
        <f aca="false">SUM(Y27:Y32)</f>
        <v>0</v>
      </c>
      <c r="Z33" s="142" t="n">
        <f aca="false">SUM(Z27:Z32)</f>
        <v>0</v>
      </c>
      <c r="AA33" s="142" t="n">
        <f aca="false">SUM(AA27:AA32)</f>
        <v>0</v>
      </c>
      <c r="AB33" s="100"/>
    </row>
    <row r="34" customFormat="false" ht="1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V34" s="122"/>
    </row>
    <row r="35" customFormat="false" ht="15" hidden="false" customHeight="false" outlineLevel="0" collapsed="false">
      <c r="B35" s="95" t="s">
        <v>15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V35" s="122"/>
    </row>
    <row r="36" customFormat="false" ht="15" hidden="false" customHeight="false" outlineLevel="0" collapsed="false">
      <c r="B36" s="123" t="s">
        <v>143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24" t="n">
        <f aca="false">SUM(C36:O36)</f>
        <v>0</v>
      </c>
      <c r="R36" s="0"/>
    </row>
    <row r="37" customFormat="false" ht="15" hidden="false" customHeight="false" outlineLevel="0" collapsed="false">
      <c r="B37" s="128" t="s">
        <v>144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29" t="n">
        <f aca="false">SUM(C37:O37)</f>
        <v>0</v>
      </c>
      <c r="R37" s="0"/>
    </row>
    <row r="38" customFormat="false" ht="15" hidden="false" customHeight="false" outlineLevel="0" collapsed="false">
      <c r="B38" s="128" t="s">
        <v>145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29" t="n">
        <f aca="false">SUM(C38:O38)</f>
        <v>0</v>
      </c>
      <c r="R38" s="0"/>
    </row>
    <row r="39" customFormat="false" ht="15" hidden="false" customHeight="false" outlineLevel="0" collapsed="false">
      <c r="B39" s="128" t="s">
        <v>146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9" t="n">
        <f aca="false">SUM(C39:O39)</f>
        <v>0</v>
      </c>
      <c r="R39" s="0"/>
    </row>
    <row r="40" customFormat="false" ht="15" hidden="false" customHeight="false" outlineLevel="0" collapsed="false">
      <c r="B40" s="128" t="s">
        <v>147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29" t="n">
        <f aca="false">SUM(C40:O40)</f>
        <v>0</v>
      </c>
      <c r="R40" s="0"/>
    </row>
    <row r="41" customFormat="false" ht="15" hidden="false" customHeight="false" outlineLevel="0" collapsed="false">
      <c r="B41" s="133" t="s">
        <v>148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4" t="n">
        <f aca="false">SUM(C41:O41)</f>
        <v>0</v>
      </c>
      <c r="R41" s="0"/>
      <c r="AC41" s="136"/>
    </row>
    <row r="42" customFormat="false" ht="15" hidden="false" customHeight="false" outlineLevel="0" collapsed="false">
      <c r="S42" s="22"/>
      <c r="T42" s="22"/>
      <c r="U42" s="22"/>
      <c r="V42" s="145"/>
      <c r="W42" s="22"/>
      <c r="X42" s="22"/>
      <c r="Y42" s="22"/>
      <c r="Z42" s="22"/>
    </row>
    <row r="43" customFormat="false" ht="15" hidden="false" customHeight="false" outlineLevel="0" collapsed="false">
      <c r="S43" s="22"/>
      <c r="T43" s="22"/>
      <c r="U43" s="22"/>
      <c r="V43" s="145"/>
      <c r="W43" s="22"/>
      <c r="X43" s="22"/>
      <c r="Y43" s="22"/>
      <c r="Z43" s="22"/>
    </row>
    <row r="44" customFormat="false" ht="15" hidden="false" customHeight="false" outlineLevel="0" collapsed="false">
      <c r="B44" s="95" t="s">
        <v>15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V44" s="122"/>
    </row>
    <row r="45" customFormat="false" ht="15" hidden="false" customHeight="false" outlineLevel="0" collapsed="false">
      <c r="B45" s="123" t="s">
        <v>136</v>
      </c>
      <c r="C45" s="73" t="n">
        <v>0</v>
      </c>
      <c r="D45" s="73" t="n">
        <v>0.6</v>
      </c>
      <c r="E45" s="73" t="n">
        <v>1.4</v>
      </c>
      <c r="F45" s="73" t="n">
        <v>3.5</v>
      </c>
      <c r="G45" s="73" t="n">
        <v>7.1</v>
      </c>
      <c r="H45" s="73" t="n">
        <v>21.3</v>
      </c>
      <c r="I45" s="73" t="n">
        <v>26.9</v>
      </c>
      <c r="J45" s="73" t="n">
        <v>28.3</v>
      </c>
      <c r="K45" s="73" t="n">
        <v>31.2</v>
      </c>
      <c r="L45" s="73" t="n">
        <v>31.9</v>
      </c>
      <c r="M45" s="73" t="n">
        <v>36.8</v>
      </c>
      <c r="N45" s="73" t="n">
        <v>41.1</v>
      </c>
      <c r="O45" s="73" t="n">
        <v>45.3</v>
      </c>
      <c r="P45" s="124" t="n">
        <f aca="false">SUM(C45:O45)</f>
        <v>275.4</v>
      </c>
      <c r="R45" s="125"/>
      <c r="S45" s="125"/>
      <c r="T45" s="125"/>
      <c r="U45" s="126"/>
      <c r="V45" s="71" t="n">
        <v>0</v>
      </c>
      <c r="W45" s="125"/>
      <c r="X45" s="125"/>
      <c r="Y45" s="126"/>
      <c r="Z45" s="126"/>
      <c r="AA45" s="127"/>
    </row>
    <row r="46" customFormat="false" ht="15" hidden="false" customHeight="false" outlineLevel="0" collapsed="false">
      <c r="B46" s="128" t="s">
        <v>51</v>
      </c>
      <c r="C46" s="73" t="n">
        <v>0</v>
      </c>
      <c r="D46" s="73" t="n">
        <v>0.6</v>
      </c>
      <c r="E46" s="73" t="n">
        <v>1.4</v>
      </c>
      <c r="F46" s="73" t="n">
        <v>3.5</v>
      </c>
      <c r="G46" s="73" t="n">
        <v>7.1</v>
      </c>
      <c r="H46" s="73" t="n">
        <v>21.3</v>
      </c>
      <c r="I46" s="73" t="n">
        <v>26.9</v>
      </c>
      <c r="J46" s="73" t="n">
        <v>28.3</v>
      </c>
      <c r="K46" s="73" t="n">
        <v>31.2</v>
      </c>
      <c r="L46" s="73" t="n">
        <v>31.9</v>
      </c>
      <c r="M46" s="73" t="n">
        <v>36.8</v>
      </c>
      <c r="N46" s="73" t="n">
        <v>41.1</v>
      </c>
      <c r="O46" s="73" t="n">
        <v>45.3</v>
      </c>
      <c r="P46" s="129" t="n">
        <f aca="false">SUM(C46:O46)</f>
        <v>275.4</v>
      </c>
      <c r="R46" s="125"/>
      <c r="S46" s="125"/>
      <c r="T46" s="125"/>
      <c r="U46" s="126"/>
      <c r="V46" s="76" t="n">
        <v>0</v>
      </c>
      <c r="W46" s="125"/>
      <c r="X46" s="125"/>
      <c r="Y46" s="126"/>
      <c r="Z46" s="126"/>
      <c r="AA46" s="127"/>
    </row>
    <row r="47" customFormat="false" ht="15" hidden="false" customHeight="false" outlineLevel="0" collapsed="false">
      <c r="B47" s="128" t="s">
        <v>137</v>
      </c>
      <c r="C47" s="73" t="n">
        <v>0</v>
      </c>
      <c r="D47" s="73" t="n">
        <v>0.6</v>
      </c>
      <c r="E47" s="73" t="n">
        <v>1.4</v>
      </c>
      <c r="F47" s="73" t="n">
        <v>3.5</v>
      </c>
      <c r="G47" s="73" t="n">
        <v>7.1</v>
      </c>
      <c r="H47" s="73" t="n">
        <v>21.3</v>
      </c>
      <c r="I47" s="73" t="n">
        <v>26.9</v>
      </c>
      <c r="J47" s="73" t="n">
        <v>28.3</v>
      </c>
      <c r="K47" s="73" t="n">
        <v>31.2</v>
      </c>
      <c r="L47" s="73" t="n">
        <v>31.9</v>
      </c>
      <c r="M47" s="73" t="n">
        <v>36.8</v>
      </c>
      <c r="N47" s="73" t="n">
        <v>41.1</v>
      </c>
      <c r="O47" s="73" t="n">
        <v>45.3</v>
      </c>
      <c r="P47" s="129" t="n">
        <f aca="false">SUM(C47:O47)</f>
        <v>275.4</v>
      </c>
      <c r="R47" s="125"/>
      <c r="S47" s="125"/>
      <c r="T47" s="125"/>
      <c r="U47" s="126"/>
      <c r="V47" s="76" t="n">
        <v>0</v>
      </c>
      <c r="W47" s="125"/>
      <c r="X47" s="125"/>
      <c r="Y47" s="126"/>
      <c r="Z47" s="126"/>
      <c r="AA47" s="127"/>
    </row>
    <row r="48" customFormat="false" ht="15" hidden="false" customHeight="false" outlineLevel="0" collapsed="false">
      <c r="B48" s="128" t="s">
        <v>138</v>
      </c>
      <c r="C48" s="73" t="n">
        <v>0</v>
      </c>
      <c r="D48" s="73" t="n">
        <v>0.7</v>
      </c>
      <c r="E48" s="73" t="n">
        <v>1.7</v>
      </c>
      <c r="F48" s="73" t="n">
        <v>4.2</v>
      </c>
      <c r="G48" s="73" t="n">
        <v>8.3</v>
      </c>
      <c r="H48" s="73" t="n">
        <v>25</v>
      </c>
      <c r="I48" s="73" t="n">
        <v>31.7</v>
      </c>
      <c r="J48" s="73" t="n">
        <v>33.3</v>
      </c>
      <c r="K48" s="73" t="n">
        <v>36.7</v>
      </c>
      <c r="L48" s="73" t="n">
        <v>37.5</v>
      </c>
      <c r="M48" s="73" t="n">
        <v>43.3</v>
      </c>
      <c r="N48" s="73" t="n">
        <v>48.3</v>
      </c>
      <c r="O48" s="73" t="n">
        <v>53.3</v>
      </c>
      <c r="P48" s="129" t="n">
        <f aca="false">SUM(C48:O48)</f>
        <v>324</v>
      </c>
      <c r="R48" s="125"/>
      <c r="S48" s="125"/>
      <c r="T48" s="125"/>
      <c r="U48" s="126"/>
      <c r="V48" s="130" t="n">
        <v>0</v>
      </c>
      <c r="W48" s="125"/>
      <c r="X48" s="125"/>
      <c r="Y48" s="126"/>
      <c r="Z48" s="126"/>
      <c r="AA48" s="127"/>
    </row>
    <row r="49" customFormat="false" ht="15" hidden="false" customHeight="false" outlineLevel="0" collapsed="false">
      <c r="B49" s="128" t="s">
        <v>139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29" t="n">
        <f aca="false">SUM(C49:O49)</f>
        <v>0</v>
      </c>
      <c r="R49" s="132"/>
      <c r="S49" s="132"/>
      <c r="T49" s="132"/>
      <c r="U49" s="132"/>
      <c r="V49" s="132"/>
      <c r="W49" s="132"/>
      <c r="X49" s="132"/>
      <c r="Y49" s="132"/>
      <c r="Z49" s="132"/>
      <c r="AA49" s="132"/>
    </row>
    <row r="50" customFormat="false" ht="15" hidden="false" customHeight="false" outlineLevel="0" collapsed="false">
      <c r="B50" s="133" t="s">
        <v>140</v>
      </c>
      <c r="C50" s="73" t="n">
        <v>0</v>
      </c>
      <c r="D50" s="73" t="n">
        <v>0.6</v>
      </c>
      <c r="E50" s="73" t="n">
        <v>1.4</v>
      </c>
      <c r="F50" s="73" t="n">
        <v>3.5</v>
      </c>
      <c r="G50" s="73" t="n">
        <v>7.1</v>
      </c>
      <c r="H50" s="73" t="n">
        <v>21.3</v>
      </c>
      <c r="I50" s="73" t="n">
        <v>26.9</v>
      </c>
      <c r="J50" s="73" t="n">
        <v>28.3</v>
      </c>
      <c r="K50" s="73" t="n">
        <v>31.2</v>
      </c>
      <c r="L50" s="73" t="n">
        <v>31.9</v>
      </c>
      <c r="M50" s="73" t="n">
        <v>36.8</v>
      </c>
      <c r="N50" s="73" t="n">
        <v>41.1</v>
      </c>
      <c r="O50" s="73" t="n">
        <v>45.3</v>
      </c>
      <c r="P50" s="129" t="n">
        <f aca="false">SUM(C50:O50)</f>
        <v>275.4</v>
      </c>
      <c r="R50" s="134"/>
      <c r="S50" s="134"/>
      <c r="T50" s="134"/>
      <c r="U50" s="135"/>
      <c r="V50" s="71" t="n">
        <v>0</v>
      </c>
      <c r="W50" s="134"/>
      <c r="X50" s="134"/>
      <c r="Y50" s="135"/>
      <c r="Z50" s="135"/>
      <c r="AA50" s="127"/>
      <c r="AC50" s="136"/>
    </row>
    <row r="51" customFormat="false" ht="15" hidden="true" customHeight="false" outlineLevel="0" collapsed="false">
      <c r="A51" s="100"/>
      <c r="B51" s="137" t="s">
        <v>141</v>
      </c>
      <c r="C51" s="138" t="n">
        <f aca="false">SUM(C45:C50)</f>
        <v>0</v>
      </c>
      <c r="D51" s="139" t="n">
        <f aca="false">SUM(D45:D50)</f>
        <v>3.1</v>
      </c>
      <c r="E51" s="139" t="n">
        <f aca="false">SUM(E45:E50)</f>
        <v>7.3</v>
      </c>
      <c r="F51" s="139" t="n">
        <f aca="false">SUM(F45:F50)</f>
        <v>18.2</v>
      </c>
      <c r="G51" s="139" t="n">
        <f aca="false">SUM(G45:G50)</f>
        <v>36.7</v>
      </c>
      <c r="H51" s="139" t="n">
        <f aca="false">SUM(H45:H50)</f>
        <v>110.2</v>
      </c>
      <c r="I51" s="139" t="n">
        <f aca="false">SUM(I45:I50)</f>
        <v>139.3</v>
      </c>
      <c r="J51" s="139" t="n">
        <f aca="false">SUM(J45:J50)</f>
        <v>146.5</v>
      </c>
      <c r="K51" s="139" t="n">
        <f aca="false">SUM(K45:K50)</f>
        <v>161.5</v>
      </c>
      <c r="L51" s="139" t="n">
        <f aca="false">SUM(L45:L50)</f>
        <v>165.1</v>
      </c>
      <c r="M51" s="139" t="n">
        <f aca="false">SUM(M45:M50)</f>
        <v>190.5</v>
      </c>
      <c r="N51" s="139" t="n">
        <f aca="false">SUM(N45:N50)</f>
        <v>212.7</v>
      </c>
      <c r="O51" s="139" t="n">
        <f aca="false">SUM(O45:O50)</f>
        <v>234.5</v>
      </c>
      <c r="P51" s="140" t="n">
        <f aca="false">SUM(P43:P50)</f>
        <v>1425.6</v>
      </c>
      <c r="Q51" s="141"/>
      <c r="R51" s="142" t="n">
        <f aca="false">SUM(R45:R50)</f>
        <v>0</v>
      </c>
      <c r="S51" s="142" t="n">
        <f aca="false">SUM(S45:S50)</f>
        <v>0</v>
      </c>
      <c r="T51" s="142" t="n">
        <f aca="false">SUM(T45:T50)</f>
        <v>0</v>
      </c>
      <c r="U51" s="142" t="n">
        <f aca="false">SUM(U45:U50)</f>
        <v>0</v>
      </c>
      <c r="V51" s="142" t="n">
        <f aca="false">SUM(V45:V50)</f>
        <v>0</v>
      </c>
      <c r="W51" s="142" t="n">
        <f aca="false">SUM(W45:W50)</f>
        <v>0</v>
      </c>
      <c r="X51" s="142" t="n">
        <f aca="false">SUM(X45:X50)</f>
        <v>0</v>
      </c>
      <c r="Y51" s="142" t="n">
        <f aca="false">SUM(Y45:Y50)</f>
        <v>0</v>
      </c>
      <c r="Z51" s="142" t="n">
        <f aca="false">SUM(Z45:Z50)</f>
        <v>0</v>
      </c>
      <c r="AA51" s="142" t="n">
        <f aca="false">SUM(AA45:AA50)</f>
        <v>0</v>
      </c>
      <c r="AB51" s="100"/>
    </row>
    <row r="52" customFormat="false" ht="1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V52" s="122"/>
    </row>
    <row r="53" customFormat="false" ht="15" hidden="false" customHeight="false" outlineLevel="0" collapsed="false">
      <c r="B53" s="95" t="s">
        <v>15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V53" s="122"/>
    </row>
    <row r="54" customFormat="false" ht="15" hidden="false" customHeight="false" outlineLevel="0" collapsed="false">
      <c r="B54" s="123" t="s">
        <v>143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24" t="n">
        <f aca="false">SUM(C54:O54)</f>
        <v>0</v>
      </c>
      <c r="R54" s="0"/>
    </row>
    <row r="55" customFormat="false" ht="15" hidden="false" customHeight="false" outlineLevel="0" collapsed="false">
      <c r="B55" s="128" t="s">
        <v>144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29" t="n">
        <f aca="false">SUM(C55:O55)</f>
        <v>0</v>
      </c>
      <c r="R55" s="0"/>
    </row>
    <row r="56" customFormat="false" ht="15" hidden="false" customHeight="false" outlineLevel="0" collapsed="false">
      <c r="B56" s="128" t="s">
        <v>145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29" t="n">
        <f aca="false">SUM(C56:O56)</f>
        <v>0</v>
      </c>
      <c r="R56" s="0"/>
    </row>
    <row r="57" customFormat="false" ht="15" hidden="false" customHeight="false" outlineLevel="0" collapsed="false">
      <c r="B57" s="128" t="s">
        <v>146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29" t="n">
        <f aca="false">SUM(C57:O57)</f>
        <v>0</v>
      </c>
      <c r="R57" s="0"/>
    </row>
    <row r="58" customFormat="false" ht="15" hidden="false" customHeight="false" outlineLevel="0" collapsed="false">
      <c r="B58" s="128" t="s">
        <v>147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29" t="n">
        <f aca="false">SUM(C58:O58)</f>
        <v>0</v>
      </c>
      <c r="R58" s="0"/>
    </row>
    <row r="59" customFormat="false" ht="15" hidden="false" customHeight="false" outlineLevel="0" collapsed="false">
      <c r="B59" s="133" t="s">
        <v>148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4" t="n">
        <f aca="false">SUM(C59:O59)</f>
        <v>0</v>
      </c>
      <c r="R59" s="0"/>
      <c r="AC59" s="136"/>
    </row>
    <row r="60" customFormat="false" ht="15" hidden="false" customHeight="false" outlineLevel="0" collapsed="false">
      <c r="S60" s="22"/>
      <c r="T60" s="22"/>
      <c r="U60" s="22"/>
      <c r="V60" s="145"/>
      <c r="W60" s="22"/>
      <c r="X60" s="22"/>
      <c r="Y60" s="22"/>
      <c r="Z60" s="22"/>
    </row>
    <row r="61" customFormat="false" ht="15" hidden="false" customHeight="false" outlineLevel="0" collapsed="false">
      <c r="S61" s="22"/>
      <c r="T61" s="22"/>
      <c r="U61" s="22"/>
      <c r="V61" s="145"/>
      <c r="W61" s="22"/>
      <c r="X61" s="22"/>
      <c r="Y61" s="22"/>
      <c r="Z61" s="22"/>
    </row>
    <row r="62" customFormat="false" ht="15" hidden="false" customHeight="false" outlineLevel="0" collapsed="false">
      <c r="B62" s="95" t="s">
        <v>153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V62" s="122"/>
    </row>
    <row r="63" customFormat="false" ht="15" hidden="false" customHeight="false" outlineLevel="0" collapsed="false">
      <c r="B63" s="123" t="s">
        <v>136</v>
      </c>
      <c r="C63" s="73" t="n">
        <v>1.8</v>
      </c>
      <c r="D63" s="73" t="n">
        <v>2</v>
      </c>
      <c r="E63" s="73" t="n">
        <v>5</v>
      </c>
      <c r="F63" s="73" t="n">
        <v>12.4</v>
      </c>
      <c r="G63" s="73" t="n">
        <v>24.8</v>
      </c>
      <c r="H63" s="73" t="n">
        <v>74.3</v>
      </c>
      <c r="I63" s="73" t="n">
        <v>94.1</v>
      </c>
      <c r="J63" s="73" t="n">
        <v>99</v>
      </c>
      <c r="K63" s="73" t="n">
        <v>108.9</v>
      </c>
      <c r="L63" s="73" t="n">
        <v>111.4</v>
      </c>
      <c r="M63" s="73" t="n">
        <v>128.7</v>
      </c>
      <c r="N63" s="73" t="n">
        <v>143.6</v>
      </c>
      <c r="O63" s="73" t="n">
        <v>158.4</v>
      </c>
      <c r="P63" s="124" t="n">
        <f aca="false">SUM(C63:O63)</f>
        <v>964.4</v>
      </c>
      <c r="R63" s="125"/>
      <c r="S63" s="125"/>
      <c r="T63" s="125"/>
      <c r="U63" s="126"/>
      <c r="V63" s="71" t="n">
        <v>0</v>
      </c>
      <c r="W63" s="125"/>
      <c r="X63" s="125"/>
      <c r="Y63" s="126"/>
      <c r="Z63" s="126"/>
      <c r="AA63" s="127"/>
    </row>
    <row r="64" customFormat="false" ht="15" hidden="false" customHeight="false" outlineLevel="0" collapsed="false">
      <c r="B64" s="128" t="s">
        <v>51</v>
      </c>
      <c r="C64" s="73" t="n">
        <v>1.8</v>
      </c>
      <c r="D64" s="73" t="n">
        <v>2</v>
      </c>
      <c r="E64" s="73" t="n">
        <v>5</v>
      </c>
      <c r="F64" s="73" t="n">
        <v>12.4</v>
      </c>
      <c r="G64" s="73" t="n">
        <v>24.8</v>
      </c>
      <c r="H64" s="73" t="n">
        <v>74.3</v>
      </c>
      <c r="I64" s="73" t="n">
        <v>94.1</v>
      </c>
      <c r="J64" s="73" t="n">
        <v>99</v>
      </c>
      <c r="K64" s="73" t="n">
        <v>108.9</v>
      </c>
      <c r="L64" s="73" t="n">
        <v>111.4</v>
      </c>
      <c r="M64" s="73" t="n">
        <v>128.7</v>
      </c>
      <c r="N64" s="73" t="n">
        <v>143.6</v>
      </c>
      <c r="O64" s="73" t="n">
        <v>158.4</v>
      </c>
      <c r="P64" s="129" t="n">
        <f aca="false">SUM(C64:O64)</f>
        <v>964.4</v>
      </c>
      <c r="R64" s="125"/>
      <c r="S64" s="125"/>
      <c r="T64" s="125"/>
      <c r="U64" s="126"/>
      <c r="V64" s="76" t="n">
        <v>0</v>
      </c>
      <c r="W64" s="125"/>
      <c r="X64" s="125"/>
      <c r="Y64" s="126"/>
      <c r="Z64" s="126"/>
      <c r="AA64" s="127"/>
    </row>
    <row r="65" customFormat="false" ht="15" hidden="false" customHeight="false" outlineLevel="0" collapsed="false">
      <c r="B65" s="128" t="s">
        <v>137</v>
      </c>
      <c r="C65" s="73" t="n">
        <v>1.8</v>
      </c>
      <c r="D65" s="73" t="n">
        <v>2</v>
      </c>
      <c r="E65" s="73" t="n">
        <v>5</v>
      </c>
      <c r="F65" s="73" t="n">
        <v>12.4</v>
      </c>
      <c r="G65" s="73" t="n">
        <v>24.8</v>
      </c>
      <c r="H65" s="73" t="n">
        <v>74.3</v>
      </c>
      <c r="I65" s="73" t="n">
        <v>94.1</v>
      </c>
      <c r="J65" s="73" t="n">
        <v>99</v>
      </c>
      <c r="K65" s="73" t="n">
        <v>108.9</v>
      </c>
      <c r="L65" s="73" t="n">
        <v>111.4</v>
      </c>
      <c r="M65" s="73" t="n">
        <v>128.7</v>
      </c>
      <c r="N65" s="73" t="n">
        <v>143.6</v>
      </c>
      <c r="O65" s="73" t="n">
        <v>158.4</v>
      </c>
      <c r="P65" s="129" t="n">
        <f aca="false">SUM(C65:O65)</f>
        <v>964.4</v>
      </c>
      <c r="R65" s="125"/>
      <c r="S65" s="125"/>
      <c r="T65" s="125"/>
      <c r="U65" s="126"/>
      <c r="V65" s="76" t="n">
        <v>0</v>
      </c>
      <c r="W65" s="125"/>
      <c r="X65" s="125"/>
      <c r="Y65" s="126"/>
      <c r="Z65" s="126"/>
      <c r="AA65" s="127"/>
    </row>
    <row r="66" customFormat="false" ht="15" hidden="false" customHeight="false" outlineLevel="0" collapsed="false">
      <c r="B66" s="128" t="s">
        <v>138</v>
      </c>
      <c r="C66" s="73" t="n">
        <v>2</v>
      </c>
      <c r="D66" s="73" t="n">
        <v>2.2</v>
      </c>
      <c r="E66" s="73" t="n">
        <v>5.5</v>
      </c>
      <c r="F66" s="73" t="n">
        <v>13.8</v>
      </c>
      <c r="G66" s="73" t="n">
        <v>27.5</v>
      </c>
      <c r="H66" s="73" t="n">
        <v>82.5</v>
      </c>
      <c r="I66" s="73" t="n">
        <v>104.5</v>
      </c>
      <c r="J66" s="73" t="n">
        <v>110</v>
      </c>
      <c r="K66" s="73" t="n">
        <v>121</v>
      </c>
      <c r="L66" s="73" t="n">
        <v>123.8</v>
      </c>
      <c r="M66" s="73" t="n">
        <v>143</v>
      </c>
      <c r="N66" s="73" t="n">
        <v>159.5</v>
      </c>
      <c r="O66" s="73" t="n">
        <v>176</v>
      </c>
      <c r="P66" s="129" t="n">
        <f aca="false">SUM(C66:O66)</f>
        <v>1071.3</v>
      </c>
      <c r="R66" s="125"/>
      <c r="S66" s="125"/>
      <c r="T66" s="125"/>
      <c r="U66" s="126"/>
      <c r="V66" s="130" t="n">
        <v>0</v>
      </c>
      <c r="W66" s="125"/>
      <c r="X66" s="125"/>
      <c r="Y66" s="126"/>
      <c r="Z66" s="126"/>
      <c r="AA66" s="127"/>
    </row>
    <row r="67" customFormat="false" ht="15" hidden="false" customHeight="false" outlineLevel="0" collapsed="false">
      <c r="B67" s="128" t="s">
        <v>139</v>
      </c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29" t="n">
        <f aca="false">SUM(C67:O67)</f>
        <v>0</v>
      </c>
      <c r="R67" s="132"/>
      <c r="S67" s="132"/>
      <c r="T67" s="132"/>
      <c r="U67" s="132"/>
      <c r="V67" s="132"/>
      <c r="W67" s="132"/>
      <c r="X67" s="132"/>
      <c r="Y67" s="132"/>
      <c r="Z67" s="132"/>
      <c r="AA67" s="132"/>
    </row>
    <row r="68" customFormat="false" ht="15" hidden="false" customHeight="false" outlineLevel="0" collapsed="false">
      <c r="B68" s="133" t="s">
        <v>140</v>
      </c>
      <c r="C68" s="73" t="n">
        <v>1.8</v>
      </c>
      <c r="D68" s="73" t="n">
        <v>2</v>
      </c>
      <c r="E68" s="73" t="n">
        <v>5</v>
      </c>
      <c r="F68" s="73" t="n">
        <v>12.4</v>
      </c>
      <c r="G68" s="73" t="n">
        <v>24.8</v>
      </c>
      <c r="H68" s="73" t="n">
        <v>74.3</v>
      </c>
      <c r="I68" s="73" t="n">
        <v>94.1</v>
      </c>
      <c r="J68" s="73" t="n">
        <v>99</v>
      </c>
      <c r="K68" s="73" t="n">
        <v>108.9</v>
      </c>
      <c r="L68" s="73" t="n">
        <v>111.4</v>
      </c>
      <c r="M68" s="73" t="n">
        <v>128.7</v>
      </c>
      <c r="N68" s="73" t="n">
        <v>143.6</v>
      </c>
      <c r="O68" s="73" t="n">
        <v>158.4</v>
      </c>
      <c r="P68" s="129" t="n">
        <f aca="false">SUM(C68:O68)</f>
        <v>964.4</v>
      </c>
      <c r="R68" s="134"/>
      <c r="S68" s="134"/>
      <c r="T68" s="134"/>
      <c r="U68" s="135"/>
      <c r="V68" s="71" t="n">
        <v>0</v>
      </c>
      <c r="W68" s="134"/>
      <c r="X68" s="134"/>
      <c r="Y68" s="135"/>
      <c r="Z68" s="135"/>
      <c r="AA68" s="127"/>
      <c r="AC68" s="136"/>
    </row>
    <row r="69" customFormat="false" ht="15" hidden="true" customHeight="false" outlineLevel="0" collapsed="false">
      <c r="A69" s="100"/>
      <c r="B69" s="137" t="s">
        <v>141</v>
      </c>
      <c r="C69" s="138" t="n">
        <f aca="false">SUM(C63:C68)</f>
        <v>9.2</v>
      </c>
      <c r="D69" s="139" t="n">
        <f aca="false">SUM(D63:D68)</f>
        <v>10.2</v>
      </c>
      <c r="E69" s="139" t="n">
        <f aca="false">SUM(E63:E68)</f>
        <v>25.5</v>
      </c>
      <c r="F69" s="139" t="n">
        <f aca="false">SUM(F63:F68)</f>
        <v>63.4</v>
      </c>
      <c r="G69" s="139" t="n">
        <f aca="false">SUM(G63:G68)</f>
        <v>126.7</v>
      </c>
      <c r="H69" s="139" t="n">
        <f aca="false">SUM(H63:H68)</f>
        <v>379.7</v>
      </c>
      <c r="I69" s="139" t="n">
        <f aca="false">SUM(I63:I68)</f>
        <v>480.9</v>
      </c>
      <c r="J69" s="139" t="n">
        <f aca="false">SUM(J63:J68)</f>
        <v>506</v>
      </c>
      <c r="K69" s="139" t="n">
        <f aca="false">SUM(K63:K68)</f>
        <v>556.6</v>
      </c>
      <c r="L69" s="139" t="n">
        <f aca="false">SUM(L63:L68)</f>
        <v>569.4</v>
      </c>
      <c r="M69" s="139" t="n">
        <f aca="false">SUM(M63:M68)</f>
        <v>657.8</v>
      </c>
      <c r="N69" s="139" t="n">
        <f aca="false">SUM(N63:N68)</f>
        <v>733.9</v>
      </c>
      <c r="O69" s="139" t="n">
        <f aca="false">SUM(O63:O68)</f>
        <v>809.6</v>
      </c>
      <c r="P69" s="140" t="n">
        <f aca="false">SUM(P63:P68)</f>
        <v>4928.9</v>
      </c>
      <c r="Q69" s="141"/>
      <c r="R69" s="142" t="n">
        <f aca="false">SUM(R63:R68)</f>
        <v>0</v>
      </c>
      <c r="S69" s="142" t="n">
        <f aca="false">SUM(S63:S68)</f>
        <v>0</v>
      </c>
      <c r="T69" s="142" t="n">
        <f aca="false">SUM(T63:T68)</f>
        <v>0</v>
      </c>
      <c r="U69" s="142" t="n">
        <f aca="false">SUM(U63:U68)</f>
        <v>0</v>
      </c>
      <c r="V69" s="142" t="n">
        <f aca="false">SUM(V63:V68)</f>
        <v>0</v>
      </c>
      <c r="W69" s="142" t="n">
        <f aca="false">SUM(W63:W68)</f>
        <v>0</v>
      </c>
      <c r="X69" s="142" t="n">
        <f aca="false">SUM(X63:X68)</f>
        <v>0</v>
      </c>
      <c r="Y69" s="142" t="n">
        <f aca="false">SUM(Y63:Y68)</f>
        <v>0</v>
      </c>
      <c r="Z69" s="142" t="n">
        <f aca="false">SUM(Z63:Z68)</f>
        <v>0</v>
      </c>
      <c r="AA69" s="142" t="n">
        <f aca="false">SUM(AA63:AA68)</f>
        <v>0</v>
      </c>
      <c r="AB69" s="100"/>
    </row>
    <row r="70" customFormat="false" ht="1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V70" s="122"/>
    </row>
    <row r="71" customFormat="false" ht="15" hidden="false" customHeight="false" outlineLevel="0" collapsed="false">
      <c r="B71" s="95" t="s">
        <v>154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V71" s="122"/>
    </row>
    <row r="72" customFormat="false" ht="15" hidden="false" customHeight="false" outlineLevel="0" collapsed="false">
      <c r="B72" s="123" t="s">
        <v>143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4" t="n">
        <f aca="false">SUM(C72:O72)</f>
        <v>0</v>
      </c>
      <c r="R72" s="0"/>
    </row>
    <row r="73" customFormat="false" ht="15" hidden="false" customHeight="false" outlineLevel="0" collapsed="false">
      <c r="B73" s="128" t="s">
        <v>144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29" t="n">
        <f aca="false">SUM(C73:O73)</f>
        <v>0</v>
      </c>
      <c r="R73" s="0"/>
    </row>
    <row r="74" customFormat="false" ht="15" hidden="false" customHeight="false" outlineLevel="0" collapsed="false">
      <c r="B74" s="128" t="s">
        <v>145</v>
      </c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29" t="n">
        <f aca="false">SUM(C74:O74)</f>
        <v>0</v>
      </c>
      <c r="R74" s="0"/>
    </row>
    <row r="75" customFormat="false" ht="15" hidden="false" customHeight="false" outlineLevel="0" collapsed="false">
      <c r="B75" s="128" t="s">
        <v>146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9" t="n">
        <f aca="false">SUM(C75:O75)</f>
        <v>0</v>
      </c>
      <c r="R75" s="0"/>
    </row>
    <row r="76" customFormat="false" ht="15" hidden="false" customHeight="false" outlineLevel="0" collapsed="false">
      <c r="B76" s="128" t="s">
        <v>147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29" t="n">
        <f aca="false">SUM(C76:O76)</f>
        <v>0</v>
      </c>
      <c r="R76" s="0"/>
    </row>
    <row r="77" customFormat="false" ht="15" hidden="false" customHeight="false" outlineLevel="0" collapsed="false">
      <c r="B77" s="133" t="s">
        <v>148</v>
      </c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4" t="n">
        <f aca="false">SUM(C77:O77)</f>
        <v>0</v>
      </c>
      <c r="R77" s="0"/>
      <c r="AC77" s="136"/>
    </row>
    <row r="78" customFormat="false" ht="15" hidden="false" customHeight="false" outlineLevel="0" collapsed="false">
      <c r="S78" s="22"/>
      <c r="T78" s="22"/>
      <c r="U78" s="22"/>
      <c r="V78" s="145"/>
      <c r="W78" s="22"/>
      <c r="X78" s="22"/>
      <c r="Y78" s="22"/>
      <c r="Z78" s="22"/>
    </row>
    <row r="79" customFormat="false" ht="15" hidden="false" customHeight="false" outlineLevel="0" collapsed="false">
      <c r="S79" s="22"/>
      <c r="T79" s="22"/>
      <c r="U79" s="22"/>
      <c r="V79" s="145"/>
      <c r="W79" s="22"/>
      <c r="X79" s="22"/>
      <c r="Y79" s="22"/>
      <c r="Z79" s="22"/>
    </row>
    <row r="80" customFormat="false" ht="15" hidden="false" customHeight="false" outlineLevel="0" collapsed="false">
      <c r="B80" s="95" t="s">
        <v>155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V80" s="122"/>
    </row>
    <row r="81" customFormat="false" ht="15" hidden="false" customHeight="false" outlineLevel="0" collapsed="false">
      <c r="B81" s="123" t="s">
        <v>156</v>
      </c>
      <c r="C81" s="73" t="n">
        <v>100</v>
      </c>
      <c r="D81" s="73" t="n">
        <v>90</v>
      </c>
      <c r="E81" s="73" t="n">
        <v>85</v>
      </c>
      <c r="F81" s="73" t="n">
        <v>80</v>
      </c>
      <c r="G81" s="73" t="n">
        <v>75</v>
      </c>
      <c r="H81" s="73" t="n">
        <v>74.3</v>
      </c>
      <c r="I81" s="73" t="n">
        <v>94.1</v>
      </c>
      <c r="J81" s="73" t="n">
        <v>99</v>
      </c>
      <c r="K81" s="73" t="n">
        <v>108.9</v>
      </c>
      <c r="L81" s="73" t="n">
        <v>111.4</v>
      </c>
      <c r="M81" s="73" t="n">
        <v>128.7</v>
      </c>
      <c r="N81" s="73" t="n">
        <v>143.6</v>
      </c>
      <c r="O81" s="73" t="n">
        <v>158.4</v>
      </c>
      <c r="P81" s="124" t="n">
        <f aca="false">SUM(C81:O81)</f>
        <v>1348.4</v>
      </c>
      <c r="R81" s="125"/>
      <c r="S81" s="125"/>
      <c r="T81" s="125"/>
      <c r="U81" s="126"/>
      <c r="V81" s="71" t="n">
        <v>0</v>
      </c>
      <c r="W81" s="125"/>
      <c r="X81" s="125"/>
      <c r="Y81" s="126"/>
      <c r="Z81" s="126"/>
      <c r="AA81" s="127"/>
    </row>
    <row r="82" customFormat="false" ht="15" hidden="false" customHeight="false" outlineLevel="0" collapsed="false">
      <c r="B82" s="128" t="s">
        <v>157</v>
      </c>
      <c r="C82" s="73" t="n">
        <v>137.9</v>
      </c>
      <c r="D82" s="73" t="n">
        <v>124.1</v>
      </c>
      <c r="E82" s="73" t="n">
        <v>117.2</v>
      </c>
      <c r="F82" s="73" t="n">
        <v>110.3</v>
      </c>
      <c r="G82" s="73" t="n">
        <v>103.4</v>
      </c>
      <c r="H82" s="73" t="n">
        <v>102.4</v>
      </c>
      <c r="I82" s="73" t="n">
        <v>129.7</v>
      </c>
      <c r="J82" s="73" t="n">
        <v>136.5</v>
      </c>
      <c r="K82" s="73" t="n">
        <v>150.2</v>
      </c>
      <c r="L82" s="73" t="n">
        <v>153.6</v>
      </c>
      <c r="M82" s="73" t="n">
        <v>177.5</v>
      </c>
      <c r="N82" s="73" t="n">
        <v>197.9</v>
      </c>
      <c r="O82" s="73" t="n">
        <v>218.4</v>
      </c>
      <c r="P82" s="129" t="n">
        <f aca="false">SUM(C82:O82)</f>
        <v>1859.1</v>
      </c>
      <c r="R82" s="125"/>
      <c r="S82" s="125"/>
      <c r="T82" s="125"/>
      <c r="U82" s="126"/>
      <c r="V82" s="76" t="n">
        <v>0</v>
      </c>
      <c r="W82" s="125"/>
      <c r="X82" s="125"/>
      <c r="Y82" s="126"/>
      <c r="Z82" s="126"/>
      <c r="AA82" s="127"/>
    </row>
    <row r="83" customFormat="false" ht="15" hidden="false" customHeight="false" outlineLevel="0" collapsed="false">
      <c r="B83" s="128" t="s">
        <v>158</v>
      </c>
      <c r="C83" s="73" t="n">
        <v>100</v>
      </c>
      <c r="D83" s="73" t="n">
        <v>90</v>
      </c>
      <c r="E83" s="73" t="n">
        <v>85</v>
      </c>
      <c r="F83" s="73" t="n">
        <v>80</v>
      </c>
      <c r="G83" s="73" t="n">
        <v>75</v>
      </c>
      <c r="H83" s="73" t="n">
        <v>74.3</v>
      </c>
      <c r="I83" s="73" t="n">
        <v>94.1</v>
      </c>
      <c r="J83" s="73" t="n">
        <v>99</v>
      </c>
      <c r="K83" s="73" t="n">
        <v>108.9</v>
      </c>
      <c r="L83" s="73" t="n">
        <v>111.4</v>
      </c>
      <c r="M83" s="73" t="n">
        <v>128.7</v>
      </c>
      <c r="N83" s="73" t="n">
        <v>143.6</v>
      </c>
      <c r="O83" s="73" t="n">
        <v>158.4</v>
      </c>
      <c r="P83" s="129" t="n">
        <f aca="false">SUM(C83:O83)</f>
        <v>1348.4</v>
      </c>
      <c r="R83" s="125"/>
      <c r="S83" s="125"/>
      <c r="T83" s="125"/>
      <c r="U83" s="126"/>
      <c r="V83" s="76" t="n">
        <v>0</v>
      </c>
      <c r="W83" s="125"/>
      <c r="X83" s="125"/>
      <c r="Y83" s="126"/>
      <c r="Z83" s="126"/>
      <c r="AA83" s="127"/>
    </row>
    <row r="84" customFormat="false" ht="15" hidden="false" customHeight="false" outlineLevel="0" collapsed="false">
      <c r="B84" s="128" t="s">
        <v>159</v>
      </c>
      <c r="C84" s="73" t="n">
        <v>151.5</v>
      </c>
      <c r="D84" s="73" t="n">
        <v>136.4</v>
      </c>
      <c r="E84" s="73" t="n">
        <v>128.8</v>
      </c>
      <c r="F84" s="73" t="n">
        <v>121.2</v>
      </c>
      <c r="G84" s="73" t="n">
        <v>113.6</v>
      </c>
      <c r="H84" s="73" t="n">
        <v>112.5</v>
      </c>
      <c r="I84" s="73" t="n">
        <v>142.5</v>
      </c>
      <c r="J84" s="73" t="n">
        <v>150</v>
      </c>
      <c r="K84" s="73" t="n">
        <v>165</v>
      </c>
      <c r="L84" s="73" t="n">
        <v>168.8</v>
      </c>
      <c r="M84" s="73" t="n">
        <v>195</v>
      </c>
      <c r="N84" s="73" t="n">
        <v>217.5</v>
      </c>
      <c r="O84" s="73" t="n">
        <v>240</v>
      </c>
      <c r="P84" s="129" t="n">
        <f aca="false">SUM(C84:O84)</f>
        <v>2042.8</v>
      </c>
      <c r="R84" s="125"/>
      <c r="S84" s="125"/>
      <c r="T84" s="125"/>
      <c r="U84" s="126"/>
      <c r="V84" s="76" t="n">
        <v>0</v>
      </c>
      <c r="W84" s="125"/>
      <c r="X84" s="125"/>
      <c r="Y84" s="126"/>
      <c r="Z84" s="126"/>
      <c r="AA84" s="127"/>
    </row>
    <row r="85" customFormat="false" ht="15" hidden="false" customHeight="false" outlineLevel="0" collapsed="false">
      <c r="B85" s="128" t="s">
        <v>160</v>
      </c>
      <c r="C85" s="73" t="n">
        <v>100</v>
      </c>
      <c r="D85" s="73" t="n">
        <v>90</v>
      </c>
      <c r="E85" s="73" t="n">
        <v>85</v>
      </c>
      <c r="F85" s="73" t="n">
        <v>80</v>
      </c>
      <c r="G85" s="73" t="n">
        <v>75</v>
      </c>
      <c r="H85" s="73" t="n">
        <v>74.3</v>
      </c>
      <c r="I85" s="73" t="n">
        <v>94.1</v>
      </c>
      <c r="J85" s="73" t="n">
        <v>99</v>
      </c>
      <c r="K85" s="73" t="n">
        <v>108.9</v>
      </c>
      <c r="L85" s="73" t="n">
        <v>111.4</v>
      </c>
      <c r="M85" s="73" t="n">
        <v>128.7</v>
      </c>
      <c r="N85" s="73" t="n">
        <v>143.6</v>
      </c>
      <c r="O85" s="73" t="n">
        <v>158.4</v>
      </c>
      <c r="P85" s="129" t="n">
        <f aca="false">SUM(C85:O85)</f>
        <v>1348.4</v>
      </c>
      <c r="R85" s="125"/>
      <c r="S85" s="125"/>
      <c r="T85" s="125"/>
      <c r="U85" s="126"/>
      <c r="V85" s="76" t="n">
        <v>0</v>
      </c>
      <c r="W85" s="125"/>
      <c r="X85" s="125"/>
      <c r="Y85" s="126"/>
      <c r="Z85" s="126"/>
      <c r="AA85" s="127"/>
    </row>
    <row r="86" customFormat="false" ht="15" hidden="false" customHeight="false" outlineLevel="0" collapsed="false">
      <c r="B86" s="128" t="s">
        <v>161</v>
      </c>
      <c r="C86" s="73" t="n">
        <v>1327.3</v>
      </c>
      <c r="D86" s="73" t="n">
        <v>1194.5</v>
      </c>
      <c r="E86" s="73" t="n">
        <v>1128.2</v>
      </c>
      <c r="F86" s="73" t="n">
        <v>1061.8</v>
      </c>
      <c r="G86" s="73" t="n">
        <v>995.5</v>
      </c>
      <c r="H86" s="73" t="n">
        <v>985.5</v>
      </c>
      <c r="I86" s="73" t="n">
        <v>1248.3</v>
      </c>
      <c r="J86" s="73" t="n">
        <v>1314</v>
      </c>
      <c r="K86" s="73" t="n">
        <v>1445.4</v>
      </c>
      <c r="L86" s="73" t="n">
        <v>1478.3</v>
      </c>
      <c r="M86" s="73" t="n">
        <v>1708.2</v>
      </c>
      <c r="N86" s="73" t="n">
        <v>1905.3</v>
      </c>
      <c r="O86" s="73" t="n">
        <v>2102.4</v>
      </c>
      <c r="P86" s="129" t="n">
        <f aca="false">SUM(C86:O86)</f>
        <v>17894.7</v>
      </c>
      <c r="R86" s="125"/>
      <c r="S86" s="125"/>
      <c r="T86" s="125"/>
      <c r="U86" s="126"/>
      <c r="V86" s="76" t="n">
        <v>0</v>
      </c>
      <c r="W86" s="125"/>
      <c r="X86" s="125"/>
      <c r="Y86" s="126"/>
      <c r="Z86" s="126"/>
      <c r="AA86" s="127"/>
    </row>
    <row r="87" customFormat="false" ht="15" hidden="false" customHeight="false" outlineLevel="0" collapsed="false">
      <c r="B87" s="128" t="s">
        <v>162</v>
      </c>
      <c r="C87" s="73" t="n">
        <v>254.5</v>
      </c>
      <c r="D87" s="73" t="n">
        <v>229.1</v>
      </c>
      <c r="E87" s="73" t="n">
        <v>216.4</v>
      </c>
      <c r="F87" s="73" t="n">
        <v>203.6</v>
      </c>
      <c r="G87" s="73" t="n">
        <v>190.9</v>
      </c>
      <c r="H87" s="73" t="n">
        <v>189</v>
      </c>
      <c r="I87" s="73" t="n">
        <v>239.4</v>
      </c>
      <c r="J87" s="73" t="n">
        <v>252</v>
      </c>
      <c r="K87" s="73" t="n">
        <v>277.2</v>
      </c>
      <c r="L87" s="73" t="n">
        <v>283.5</v>
      </c>
      <c r="M87" s="73" t="n">
        <v>327.6</v>
      </c>
      <c r="N87" s="73" t="n">
        <v>365.4</v>
      </c>
      <c r="O87" s="73" t="n">
        <v>403.2</v>
      </c>
      <c r="P87" s="129" t="n">
        <f aca="false">SUM(C87:O87)</f>
        <v>3431.8</v>
      </c>
      <c r="R87" s="125"/>
      <c r="S87" s="125"/>
      <c r="T87" s="125"/>
      <c r="U87" s="126"/>
      <c r="V87" s="76" t="n">
        <v>0</v>
      </c>
      <c r="W87" s="125"/>
      <c r="X87" s="125"/>
      <c r="Y87" s="126"/>
      <c r="Z87" s="126"/>
      <c r="AA87" s="127"/>
    </row>
    <row r="88" customFormat="false" ht="15" hidden="false" customHeight="false" outlineLevel="0" collapsed="false">
      <c r="B88" s="128" t="s">
        <v>163</v>
      </c>
      <c r="C88" s="73" t="n">
        <v>370.7</v>
      </c>
      <c r="D88" s="73" t="n">
        <v>333.6</v>
      </c>
      <c r="E88" s="73" t="n">
        <v>315.1</v>
      </c>
      <c r="F88" s="73" t="n">
        <v>296.6</v>
      </c>
      <c r="G88" s="73" t="n">
        <v>278</v>
      </c>
      <c r="H88" s="73" t="n">
        <v>275.3</v>
      </c>
      <c r="I88" s="73" t="n">
        <v>348.7</v>
      </c>
      <c r="J88" s="73" t="n">
        <v>367</v>
      </c>
      <c r="K88" s="73" t="n">
        <v>403.7</v>
      </c>
      <c r="L88" s="73" t="n">
        <v>412.9</v>
      </c>
      <c r="M88" s="73" t="n">
        <v>477.1</v>
      </c>
      <c r="N88" s="73" t="n">
        <v>532.2</v>
      </c>
      <c r="O88" s="73" t="n">
        <v>587.2</v>
      </c>
      <c r="P88" s="129" t="n">
        <f aca="false">SUM(C88:O88)</f>
        <v>4998.1</v>
      </c>
      <c r="R88" s="125"/>
      <c r="S88" s="125"/>
      <c r="T88" s="125"/>
      <c r="U88" s="126"/>
      <c r="V88" s="76" t="n">
        <v>0</v>
      </c>
      <c r="W88" s="125"/>
      <c r="X88" s="125"/>
      <c r="Y88" s="126"/>
      <c r="Z88" s="126"/>
      <c r="AA88" s="127"/>
    </row>
    <row r="89" customFormat="false" ht="15" hidden="false" customHeight="false" outlineLevel="0" collapsed="false">
      <c r="B89" s="128" t="s">
        <v>164</v>
      </c>
      <c r="C89" s="73" t="n">
        <v>124.7</v>
      </c>
      <c r="D89" s="73" t="n">
        <v>112.3</v>
      </c>
      <c r="E89" s="73" t="n">
        <v>106</v>
      </c>
      <c r="F89" s="73" t="n">
        <v>99.8</v>
      </c>
      <c r="G89" s="73" t="n">
        <v>93.6</v>
      </c>
      <c r="H89" s="73" t="n">
        <v>92.6</v>
      </c>
      <c r="I89" s="73" t="n">
        <v>117.3</v>
      </c>
      <c r="J89" s="73" t="n">
        <v>123.5</v>
      </c>
      <c r="K89" s="73" t="n">
        <v>135.9</v>
      </c>
      <c r="L89" s="73" t="n">
        <v>138.9</v>
      </c>
      <c r="M89" s="73" t="n">
        <v>160.6</v>
      </c>
      <c r="N89" s="73" t="n">
        <v>179.1</v>
      </c>
      <c r="O89" s="73" t="n">
        <v>197.6</v>
      </c>
      <c r="P89" s="129" t="n">
        <f aca="false">SUM(C89:O89)</f>
        <v>1681.9</v>
      </c>
      <c r="R89" s="125"/>
      <c r="S89" s="125"/>
      <c r="T89" s="125"/>
      <c r="U89" s="126"/>
      <c r="V89" s="76" t="n">
        <v>0</v>
      </c>
      <c r="W89" s="125"/>
      <c r="X89" s="125"/>
      <c r="Y89" s="126"/>
      <c r="Z89" s="126"/>
      <c r="AA89" s="127"/>
    </row>
    <row r="90" customFormat="false" ht="15" hidden="false" customHeight="false" outlineLevel="0" collapsed="false">
      <c r="B90" s="128" t="s">
        <v>165</v>
      </c>
      <c r="C90" s="73" t="n">
        <v>636.9</v>
      </c>
      <c r="D90" s="73" t="n">
        <v>573.2</v>
      </c>
      <c r="E90" s="73" t="n">
        <v>541.3</v>
      </c>
      <c r="F90" s="73" t="n">
        <v>509.5</v>
      </c>
      <c r="G90" s="73" t="n">
        <v>477.7</v>
      </c>
      <c r="H90" s="73" t="n">
        <v>472.9</v>
      </c>
      <c r="I90" s="73" t="n">
        <v>599</v>
      </c>
      <c r="J90" s="73" t="n">
        <v>630.5</v>
      </c>
      <c r="K90" s="73" t="n">
        <v>693.6</v>
      </c>
      <c r="L90" s="73" t="n">
        <v>709.3</v>
      </c>
      <c r="M90" s="73" t="n">
        <v>819.7</v>
      </c>
      <c r="N90" s="73" t="n">
        <v>914.2</v>
      </c>
      <c r="O90" s="73" t="n">
        <v>1008.8</v>
      </c>
      <c r="P90" s="129" t="n">
        <f aca="false">SUM(C90:O90)</f>
        <v>8586.6</v>
      </c>
      <c r="R90" s="125"/>
      <c r="S90" s="125"/>
      <c r="T90" s="125"/>
      <c r="U90" s="126"/>
      <c r="V90" s="76" t="n">
        <v>0</v>
      </c>
      <c r="W90" s="125"/>
      <c r="X90" s="125"/>
      <c r="Y90" s="126"/>
      <c r="Z90" s="126"/>
      <c r="AA90" s="127"/>
    </row>
    <row r="91" customFormat="false" ht="15" hidden="false" customHeight="false" outlineLevel="0" collapsed="false">
      <c r="B91" s="128" t="s">
        <v>166</v>
      </c>
      <c r="C91" s="73" t="n">
        <v>353</v>
      </c>
      <c r="D91" s="73" t="n">
        <v>317.7</v>
      </c>
      <c r="E91" s="73" t="n">
        <v>300.1</v>
      </c>
      <c r="F91" s="73" t="n">
        <v>282.4</v>
      </c>
      <c r="G91" s="73" t="n">
        <v>264.8</v>
      </c>
      <c r="H91" s="73" t="n">
        <v>262.1</v>
      </c>
      <c r="I91" s="73" t="n">
        <v>332</v>
      </c>
      <c r="J91" s="73" t="n">
        <v>349.5</v>
      </c>
      <c r="K91" s="73" t="n">
        <v>384.5</v>
      </c>
      <c r="L91" s="73" t="n">
        <v>393.2</v>
      </c>
      <c r="M91" s="73" t="n">
        <v>454.4</v>
      </c>
      <c r="N91" s="73" t="n">
        <v>506.8</v>
      </c>
      <c r="O91" s="73" t="n">
        <v>559.2</v>
      </c>
      <c r="P91" s="129" t="n">
        <f aca="false">SUM(C91:O91)</f>
        <v>4759.7</v>
      </c>
      <c r="R91" s="125"/>
      <c r="S91" s="125"/>
      <c r="T91" s="125"/>
      <c r="U91" s="126"/>
      <c r="V91" s="76" t="n">
        <v>0</v>
      </c>
      <c r="W91" s="125"/>
      <c r="X91" s="125"/>
      <c r="Y91" s="126"/>
      <c r="Z91" s="126"/>
      <c r="AA91" s="127"/>
    </row>
    <row r="92" customFormat="false" ht="15" hidden="false" customHeight="false" outlineLevel="0" collapsed="false">
      <c r="B92" s="128" t="s">
        <v>167</v>
      </c>
      <c r="C92" s="73" t="n">
        <v>353</v>
      </c>
      <c r="D92" s="73" t="n">
        <v>317.7</v>
      </c>
      <c r="E92" s="73" t="n">
        <v>300.1</v>
      </c>
      <c r="F92" s="73" t="n">
        <v>282.4</v>
      </c>
      <c r="G92" s="73" t="n">
        <v>264.8</v>
      </c>
      <c r="H92" s="73" t="n">
        <v>262.1</v>
      </c>
      <c r="I92" s="73" t="n">
        <v>332</v>
      </c>
      <c r="J92" s="73" t="n">
        <v>349.5</v>
      </c>
      <c r="K92" s="73" t="n">
        <v>384.5</v>
      </c>
      <c r="L92" s="73" t="n">
        <v>393.2</v>
      </c>
      <c r="M92" s="73" t="n">
        <v>454.4</v>
      </c>
      <c r="N92" s="73" t="n">
        <v>506.8</v>
      </c>
      <c r="O92" s="73" t="n">
        <v>559.2</v>
      </c>
      <c r="P92" s="129" t="n">
        <f aca="false">SUM(C92:O92)</f>
        <v>4759.7</v>
      </c>
      <c r="R92" s="125"/>
      <c r="S92" s="125"/>
      <c r="T92" s="125"/>
      <c r="U92" s="126"/>
      <c r="V92" s="76" t="n">
        <v>0</v>
      </c>
      <c r="W92" s="125"/>
      <c r="X92" s="125"/>
      <c r="Y92" s="126"/>
      <c r="Z92" s="126"/>
      <c r="AA92" s="127"/>
    </row>
    <row r="93" customFormat="false" ht="15" hidden="false" customHeight="false" outlineLevel="0" collapsed="false">
      <c r="B93" s="128" t="s">
        <v>51</v>
      </c>
      <c r="C93" s="73" t="n">
        <v>151.5</v>
      </c>
      <c r="D93" s="73" t="n">
        <v>136.4</v>
      </c>
      <c r="E93" s="73" t="n">
        <v>128.8</v>
      </c>
      <c r="F93" s="73" t="n">
        <v>121.2</v>
      </c>
      <c r="G93" s="73" t="n">
        <v>113.6</v>
      </c>
      <c r="H93" s="73" t="n">
        <v>112.5</v>
      </c>
      <c r="I93" s="73" t="n">
        <v>142.5</v>
      </c>
      <c r="J93" s="73" t="n">
        <v>150</v>
      </c>
      <c r="K93" s="73" t="n">
        <v>165</v>
      </c>
      <c r="L93" s="73" t="n">
        <v>168.8</v>
      </c>
      <c r="M93" s="73" t="n">
        <v>195</v>
      </c>
      <c r="N93" s="73" t="n">
        <v>217.5</v>
      </c>
      <c r="O93" s="73" t="n">
        <v>240</v>
      </c>
      <c r="P93" s="129" t="n">
        <f aca="false">SUM(C93:O93)</f>
        <v>2042.8</v>
      </c>
      <c r="R93" s="125"/>
      <c r="S93" s="125"/>
      <c r="T93" s="125"/>
      <c r="U93" s="126"/>
      <c r="V93" s="76" t="n">
        <v>0</v>
      </c>
      <c r="W93" s="125"/>
      <c r="X93" s="125"/>
      <c r="Y93" s="126"/>
      <c r="Z93" s="126"/>
      <c r="AA93" s="127"/>
    </row>
    <row r="94" customFormat="false" ht="15" hidden="false" customHeight="false" outlineLevel="0" collapsed="false">
      <c r="B94" s="128" t="s">
        <v>137</v>
      </c>
      <c r="C94" s="73" t="n">
        <v>151.5</v>
      </c>
      <c r="D94" s="73" t="n">
        <v>136.4</v>
      </c>
      <c r="E94" s="73" t="n">
        <v>128.8</v>
      </c>
      <c r="F94" s="73" t="n">
        <v>121.2</v>
      </c>
      <c r="G94" s="73" t="n">
        <v>113.6</v>
      </c>
      <c r="H94" s="73" t="n">
        <v>112.5</v>
      </c>
      <c r="I94" s="73" t="n">
        <v>142.5</v>
      </c>
      <c r="J94" s="73" t="n">
        <v>150</v>
      </c>
      <c r="K94" s="73" t="n">
        <v>165</v>
      </c>
      <c r="L94" s="73" t="n">
        <v>168.8</v>
      </c>
      <c r="M94" s="73" t="n">
        <v>195</v>
      </c>
      <c r="N94" s="73" t="n">
        <v>217.5</v>
      </c>
      <c r="O94" s="73" t="n">
        <v>240</v>
      </c>
      <c r="P94" s="129" t="n">
        <f aca="false">SUM(C94:O94)</f>
        <v>2042.8</v>
      </c>
      <c r="R94" s="125"/>
      <c r="S94" s="125"/>
      <c r="T94" s="125"/>
      <c r="U94" s="126"/>
      <c r="V94" s="76" t="n">
        <v>0</v>
      </c>
      <c r="W94" s="125"/>
      <c r="X94" s="125"/>
      <c r="Y94" s="126"/>
      <c r="Z94" s="126"/>
      <c r="AA94" s="127"/>
    </row>
    <row r="95" customFormat="false" ht="15" hidden="false" customHeight="false" outlineLevel="0" collapsed="false">
      <c r="B95" s="128" t="s">
        <v>138</v>
      </c>
      <c r="C95" s="73" t="n">
        <v>80</v>
      </c>
      <c r="D95" s="73" t="n">
        <v>72</v>
      </c>
      <c r="E95" s="73" t="n">
        <v>68</v>
      </c>
      <c r="F95" s="73" t="n">
        <v>64</v>
      </c>
      <c r="G95" s="73" t="n">
        <v>70</v>
      </c>
      <c r="H95" s="73" t="n">
        <v>82.5</v>
      </c>
      <c r="I95" s="73" t="n">
        <v>104.5</v>
      </c>
      <c r="J95" s="73" t="n">
        <v>110</v>
      </c>
      <c r="K95" s="73" t="n">
        <v>121</v>
      </c>
      <c r="L95" s="73" t="n">
        <v>123.8</v>
      </c>
      <c r="M95" s="73" t="n">
        <v>143</v>
      </c>
      <c r="N95" s="73" t="n">
        <v>159.5</v>
      </c>
      <c r="O95" s="73" t="n">
        <v>176</v>
      </c>
      <c r="P95" s="129" t="n">
        <f aca="false">SUM(C95:O95)</f>
        <v>1374.3</v>
      </c>
      <c r="R95" s="125"/>
      <c r="S95" s="125"/>
      <c r="T95" s="125"/>
      <c r="U95" s="126"/>
      <c r="V95" s="130" t="n">
        <v>0</v>
      </c>
      <c r="W95" s="125"/>
      <c r="X95" s="125"/>
      <c r="Y95" s="126"/>
      <c r="Z95" s="126"/>
      <c r="AA95" s="127"/>
    </row>
    <row r="96" customFormat="false" ht="15" hidden="false" customHeight="false" outlineLevel="0" collapsed="false">
      <c r="B96" s="128" t="s">
        <v>139</v>
      </c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29" t="n">
        <f aca="false">SUM(C96:O96)</f>
        <v>0</v>
      </c>
      <c r="R96" s="132"/>
      <c r="S96" s="132"/>
      <c r="T96" s="132"/>
      <c r="U96" s="132"/>
      <c r="V96" s="132"/>
      <c r="W96" s="132"/>
      <c r="X96" s="132"/>
      <c r="Y96" s="132"/>
      <c r="Z96" s="132"/>
      <c r="AA96" s="132"/>
    </row>
    <row r="97" customFormat="false" ht="15" hidden="false" customHeight="false" outlineLevel="0" collapsed="false">
      <c r="B97" s="133" t="s">
        <v>140</v>
      </c>
      <c r="C97" s="73" t="n">
        <v>80</v>
      </c>
      <c r="D97" s="73" t="n">
        <v>72</v>
      </c>
      <c r="E97" s="73" t="n">
        <v>68</v>
      </c>
      <c r="F97" s="73" t="n">
        <v>64</v>
      </c>
      <c r="G97" s="73" t="n">
        <v>70</v>
      </c>
      <c r="H97" s="73" t="n">
        <v>82.5</v>
      </c>
      <c r="I97" s="73" t="n">
        <v>104.5</v>
      </c>
      <c r="J97" s="73" t="n">
        <v>110</v>
      </c>
      <c r="K97" s="73" t="n">
        <v>121</v>
      </c>
      <c r="L97" s="73" t="n">
        <v>123.8</v>
      </c>
      <c r="M97" s="73" t="n">
        <v>143</v>
      </c>
      <c r="N97" s="73" t="n">
        <v>159.5</v>
      </c>
      <c r="O97" s="73" t="n">
        <v>176</v>
      </c>
      <c r="P97" s="129" t="n">
        <f aca="false">SUM(C97:O97)</f>
        <v>1374.3</v>
      </c>
      <c r="R97" s="134"/>
      <c r="S97" s="134"/>
      <c r="T97" s="134"/>
      <c r="U97" s="135"/>
      <c r="V97" s="71" t="n">
        <v>0</v>
      </c>
      <c r="W97" s="134"/>
      <c r="X97" s="134"/>
      <c r="Y97" s="135"/>
      <c r="Z97" s="135"/>
      <c r="AA97" s="127"/>
      <c r="AC97" s="136"/>
    </row>
    <row r="98" customFormat="false" ht="15" hidden="true" customHeight="false" outlineLevel="0" collapsed="false">
      <c r="A98" s="100"/>
      <c r="B98" s="137" t="s">
        <v>141</v>
      </c>
      <c r="C98" s="138" t="n">
        <f aca="false">SUM(C81:C97)</f>
        <v>4472.5</v>
      </c>
      <c r="D98" s="139" t="n">
        <f aca="false">SUM(D81:D97)</f>
        <v>4025.4</v>
      </c>
      <c r="E98" s="139" t="n">
        <f aca="false">SUM(E81:E97)</f>
        <v>3801.8</v>
      </c>
      <c r="F98" s="139" t="n">
        <f aca="false">SUM(F81:F97)</f>
        <v>3578</v>
      </c>
      <c r="G98" s="139" t="n">
        <f aca="false">SUM(G81:G97)</f>
        <v>3374.5</v>
      </c>
      <c r="H98" s="139" t="n">
        <f aca="false">SUM(H81:H97)</f>
        <v>3367.3</v>
      </c>
      <c r="I98" s="139" t="n">
        <f aca="false">SUM(I81:I97)</f>
        <v>4265.2</v>
      </c>
      <c r="J98" s="139" t="n">
        <f aca="false">SUM(J81:J97)</f>
        <v>4489.5</v>
      </c>
      <c r="K98" s="139" t="n">
        <f aca="false">SUM(K81:K97)</f>
        <v>4938.7</v>
      </c>
      <c r="L98" s="139" t="n">
        <f aca="false">SUM(L81:L97)</f>
        <v>5051.1</v>
      </c>
      <c r="M98" s="139" t="n">
        <f aca="false">SUM(M81:M97)</f>
        <v>5836.6</v>
      </c>
      <c r="N98" s="139" t="n">
        <f aca="false">SUM(N81:N97)</f>
        <v>6510</v>
      </c>
      <c r="O98" s="139" t="n">
        <f aca="false">SUM(O81:O97)</f>
        <v>7183.2</v>
      </c>
      <c r="P98" s="140" t="n">
        <f aca="false">SUM(P81:P97)</f>
        <v>60893.8</v>
      </c>
      <c r="Q98" s="141"/>
      <c r="R98" s="142" t="n">
        <f aca="false">SUM(R81:R97)</f>
        <v>0</v>
      </c>
      <c r="S98" s="142" t="n">
        <f aca="false">SUM(S81:S97)</f>
        <v>0</v>
      </c>
      <c r="T98" s="142" t="n">
        <f aca="false">SUM(T81:T97)</f>
        <v>0</v>
      </c>
      <c r="U98" s="142" t="n">
        <f aca="false">SUM(U81:U97)</f>
        <v>0</v>
      </c>
      <c r="V98" s="142" t="n">
        <f aca="false">SUM(V81:V97)</f>
        <v>0</v>
      </c>
      <c r="W98" s="142" t="n">
        <f aca="false">SUM(W81:W97)</f>
        <v>0</v>
      </c>
      <c r="X98" s="142" t="n">
        <f aca="false">SUM(X81:X97)</f>
        <v>0</v>
      </c>
      <c r="Y98" s="142" t="n">
        <f aca="false">SUM(Y81:Y97)</f>
        <v>0</v>
      </c>
      <c r="Z98" s="142" t="n">
        <f aca="false">SUM(Z81:Z97)</f>
        <v>0</v>
      </c>
      <c r="AA98" s="142" t="n">
        <f aca="false">SUM(AA81:AA97)</f>
        <v>0</v>
      </c>
      <c r="AB98" s="100"/>
    </row>
    <row r="99" customFormat="false" ht="1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R99" s="0"/>
    </row>
    <row r="100" customFormat="false" ht="15" hidden="false" customHeight="false" outlineLevel="0" collapsed="false">
      <c r="B100" s="95" t="s">
        <v>168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R100" s="0"/>
    </row>
    <row r="101" customFormat="false" ht="15" hidden="false" customHeight="false" outlineLevel="0" collapsed="false">
      <c r="B101" s="123" t="s">
        <v>143</v>
      </c>
      <c r="C101" s="73" t="n">
        <v>-7.7</v>
      </c>
      <c r="D101" s="73" t="n">
        <v>-7.7</v>
      </c>
      <c r="E101" s="73" t="n">
        <v>-7.7</v>
      </c>
      <c r="F101" s="73" t="n">
        <v>-7.7</v>
      </c>
      <c r="G101" s="73" t="n">
        <v>-7.7</v>
      </c>
      <c r="H101" s="73" t="n">
        <v>-7.2</v>
      </c>
      <c r="I101" s="73" t="n">
        <v>-6.1</v>
      </c>
      <c r="J101" s="73" t="n">
        <v>-5.8</v>
      </c>
      <c r="K101" s="73" t="n">
        <v>-5.5</v>
      </c>
      <c r="L101" s="73" t="n">
        <v>-5.3</v>
      </c>
      <c r="M101" s="73" t="n">
        <v>-5</v>
      </c>
      <c r="N101" s="73" t="n">
        <v>-4.7</v>
      </c>
      <c r="O101" s="73" t="n">
        <v>-4.6</v>
      </c>
      <c r="P101" s="124" t="n">
        <f aca="false">SUM(C101:O101)</f>
        <v>-82.7</v>
      </c>
      <c r="R101" s="0"/>
    </row>
    <row r="102" customFormat="false" ht="15" hidden="false" customHeight="false" outlineLevel="0" collapsed="false">
      <c r="B102" s="128" t="s">
        <v>144</v>
      </c>
      <c r="C102" s="73" t="n">
        <v>-3.9</v>
      </c>
      <c r="D102" s="73" t="n">
        <v>-3.9</v>
      </c>
      <c r="E102" s="73" t="n">
        <v>-3.9</v>
      </c>
      <c r="F102" s="73" t="n">
        <v>-3.9</v>
      </c>
      <c r="G102" s="73" t="n">
        <v>-3.9</v>
      </c>
      <c r="H102" s="73" t="n">
        <v>-3.6</v>
      </c>
      <c r="I102" s="73" t="n">
        <v>-3.1</v>
      </c>
      <c r="J102" s="73" t="n">
        <v>-2.9</v>
      </c>
      <c r="K102" s="73" t="n">
        <v>-2.8</v>
      </c>
      <c r="L102" s="73" t="n">
        <v>-2.7</v>
      </c>
      <c r="M102" s="73" t="n">
        <v>-2.5</v>
      </c>
      <c r="N102" s="73" t="n">
        <v>-2.4</v>
      </c>
      <c r="O102" s="73" t="n">
        <v>-2.3</v>
      </c>
      <c r="P102" s="129" t="n">
        <f aca="false">SUM(C102:O102)</f>
        <v>-41.8</v>
      </c>
      <c r="R102" s="0"/>
    </row>
    <row r="103" customFormat="false" ht="15" hidden="false" customHeight="false" outlineLevel="0" collapsed="false">
      <c r="B103" s="128" t="s">
        <v>145</v>
      </c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29" t="n">
        <f aca="false">SUM(C103:O103)</f>
        <v>0</v>
      </c>
      <c r="R103" s="0"/>
    </row>
    <row r="104" customFormat="false" ht="15" hidden="false" customHeight="false" outlineLevel="0" collapsed="false">
      <c r="B104" s="128" t="s">
        <v>146</v>
      </c>
      <c r="C104" s="73" t="n">
        <v>11</v>
      </c>
      <c r="D104" s="73" t="n">
        <v>11</v>
      </c>
      <c r="E104" s="73" t="n">
        <v>11</v>
      </c>
      <c r="F104" s="73" t="n">
        <v>11</v>
      </c>
      <c r="G104" s="73" t="n">
        <v>11</v>
      </c>
      <c r="H104" s="73" t="n">
        <v>7.5</v>
      </c>
      <c r="I104" s="73" t="n">
        <v>5.4</v>
      </c>
      <c r="J104" s="73" t="n">
        <v>3.8</v>
      </c>
      <c r="K104" s="73" t="n">
        <v>3</v>
      </c>
      <c r="L104" s="73" t="n">
        <v>2.3</v>
      </c>
      <c r="M104" s="73" t="n">
        <v>1.7</v>
      </c>
      <c r="N104" s="73" t="n">
        <v>1.4</v>
      </c>
      <c r="O104" s="73" t="n">
        <v>1</v>
      </c>
      <c r="P104" s="129" t="n">
        <f aca="false">SUM(C104:O104)</f>
        <v>81.1</v>
      </c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5" hidden="false" customHeight="false" outlineLevel="0" collapsed="false">
      <c r="B105" s="128" t="s">
        <v>147</v>
      </c>
      <c r="C105" s="73" t="n">
        <v>29.6</v>
      </c>
      <c r="D105" s="73" t="n">
        <v>29.6</v>
      </c>
      <c r="E105" s="73" t="n">
        <v>29.6</v>
      </c>
      <c r="F105" s="73" t="n">
        <v>29.6</v>
      </c>
      <c r="G105" s="73" t="n">
        <v>29.6</v>
      </c>
      <c r="H105" s="73" t="n">
        <v>18.2</v>
      </c>
      <c r="I105" s="73" t="n">
        <v>12.9</v>
      </c>
      <c r="J105" s="73" t="n">
        <v>8.7</v>
      </c>
      <c r="K105" s="73" t="n">
        <v>6.6</v>
      </c>
      <c r="L105" s="73" t="n">
        <v>4.9</v>
      </c>
      <c r="M105" s="73" t="n">
        <v>3.6</v>
      </c>
      <c r="N105" s="73" t="n">
        <v>2.9</v>
      </c>
      <c r="O105" s="73" t="n">
        <v>1.9</v>
      </c>
      <c r="P105" s="129" t="n">
        <f aca="false">SUM(C105:O105)</f>
        <v>207.7</v>
      </c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5" hidden="false" customHeight="false" outlineLevel="0" collapsed="false">
      <c r="B106" s="133" t="s">
        <v>148</v>
      </c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4" t="n">
        <f aca="false">SUM(C106:O106)</f>
        <v>0</v>
      </c>
      <c r="R106" s="0"/>
      <c r="AC106" s="136"/>
    </row>
    <row r="107" customFormat="false" ht="15" hidden="false" customHeight="false" outlineLevel="0" collapsed="false">
      <c r="R107" s="0"/>
    </row>
    <row r="108" customFormat="false" ht="15" hidden="false" customHeight="false" outlineLevel="0" collapsed="false">
      <c r="R108" s="0"/>
    </row>
    <row r="109" customFormat="false" ht="15" hidden="false" customHeight="false" outlineLevel="0" collapsed="false">
      <c r="B109" s="95" t="s">
        <v>169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R109" s="0"/>
    </row>
    <row r="110" customFormat="false" ht="15" hidden="false" customHeight="false" outlineLevel="0" collapsed="false">
      <c r="B110" s="123" t="s">
        <v>136</v>
      </c>
      <c r="C110" s="73" t="n">
        <v>1.8</v>
      </c>
      <c r="D110" s="73" t="n">
        <v>2</v>
      </c>
      <c r="E110" s="73" t="n">
        <v>5</v>
      </c>
      <c r="F110" s="73" t="n">
        <v>12.4</v>
      </c>
      <c r="G110" s="73" t="n">
        <v>24.8</v>
      </c>
      <c r="H110" s="73" t="n">
        <v>74.3</v>
      </c>
      <c r="I110" s="73" t="n">
        <v>94.1</v>
      </c>
      <c r="J110" s="73" t="n">
        <v>99</v>
      </c>
      <c r="K110" s="73" t="n">
        <v>108.9</v>
      </c>
      <c r="L110" s="73" t="n">
        <v>111.4</v>
      </c>
      <c r="M110" s="73" t="n">
        <v>128.7</v>
      </c>
      <c r="N110" s="73" t="n">
        <v>143.6</v>
      </c>
      <c r="O110" s="73" t="n">
        <v>158.4</v>
      </c>
      <c r="P110" s="124" t="n">
        <f aca="false">SUM(C110:O110)</f>
        <v>964.4</v>
      </c>
      <c r="R110" s="125"/>
      <c r="S110" s="125"/>
      <c r="T110" s="125"/>
      <c r="U110" s="126"/>
      <c r="V110" s="71" t="n">
        <v>0</v>
      </c>
      <c r="W110" s="125"/>
      <c r="X110" s="125"/>
      <c r="Y110" s="126"/>
      <c r="Z110" s="126"/>
      <c r="AA110" s="127"/>
    </row>
    <row r="111" customFormat="false" ht="15" hidden="false" customHeight="false" outlineLevel="0" collapsed="false">
      <c r="B111" s="146" t="s">
        <v>51</v>
      </c>
      <c r="C111" s="73" t="n">
        <v>1.8</v>
      </c>
      <c r="D111" s="73" t="n">
        <v>2</v>
      </c>
      <c r="E111" s="73" t="n">
        <v>5</v>
      </c>
      <c r="F111" s="73" t="n">
        <v>12.4</v>
      </c>
      <c r="G111" s="73" t="n">
        <v>24.8</v>
      </c>
      <c r="H111" s="73" t="n">
        <v>74.3</v>
      </c>
      <c r="I111" s="73" t="n">
        <v>94.1</v>
      </c>
      <c r="J111" s="73" t="n">
        <v>99</v>
      </c>
      <c r="K111" s="73" t="n">
        <v>108.9</v>
      </c>
      <c r="L111" s="73" t="n">
        <v>111.4</v>
      </c>
      <c r="M111" s="73" t="n">
        <v>128.7</v>
      </c>
      <c r="N111" s="73" t="n">
        <v>143.6</v>
      </c>
      <c r="O111" s="73" t="n">
        <v>158.4</v>
      </c>
      <c r="P111" s="129" t="n">
        <f aca="false">SUM(C111:O111)</f>
        <v>964.4</v>
      </c>
      <c r="R111" s="125"/>
      <c r="S111" s="125"/>
      <c r="T111" s="125"/>
      <c r="U111" s="126"/>
      <c r="V111" s="76" t="n">
        <v>0</v>
      </c>
      <c r="W111" s="125"/>
      <c r="X111" s="125"/>
      <c r="Y111" s="126"/>
      <c r="Z111" s="126"/>
      <c r="AA111" s="127"/>
    </row>
    <row r="112" customFormat="false" ht="15" hidden="false" customHeight="false" outlineLevel="0" collapsed="false">
      <c r="B112" s="146" t="s">
        <v>137</v>
      </c>
      <c r="C112" s="73" t="n">
        <v>1.8</v>
      </c>
      <c r="D112" s="73" t="n">
        <v>2</v>
      </c>
      <c r="E112" s="73" t="n">
        <v>5</v>
      </c>
      <c r="F112" s="73" t="n">
        <v>12.4</v>
      </c>
      <c r="G112" s="73" t="n">
        <v>24.8</v>
      </c>
      <c r="H112" s="73" t="n">
        <v>74.3</v>
      </c>
      <c r="I112" s="73" t="n">
        <v>94.1</v>
      </c>
      <c r="J112" s="73" t="n">
        <v>99</v>
      </c>
      <c r="K112" s="73" t="n">
        <v>108.9</v>
      </c>
      <c r="L112" s="73" t="n">
        <v>111.4</v>
      </c>
      <c r="M112" s="73" t="n">
        <v>128.7</v>
      </c>
      <c r="N112" s="73" t="n">
        <v>143.6</v>
      </c>
      <c r="O112" s="73" t="n">
        <v>158.4</v>
      </c>
      <c r="P112" s="129" t="n">
        <f aca="false">SUM(C112:O112)</f>
        <v>964.4</v>
      </c>
      <c r="R112" s="125"/>
      <c r="S112" s="125"/>
      <c r="T112" s="125"/>
      <c r="U112" s="126"/>
      <c r="V112" s="76" t="n">
        <v>0</v>
      </c>
      <c r="W112" s="125"/>
      <c r="X112" s="125"/>
      <c r="Y112" s="126"/>
      <c r="Z112" s="126"/>
      <c r="AA112" s="127"/>
    </row>
    <row r="113" customFormat="false" ht="15" hidden="false" customHeight="false" outlineLevel="0" collapsed="false">
      <c r="B113" s="128" t="s">
        <v>138</v>
      </c>
      <c r="C113" s="73" t="n">
        <v>2</v>
      </c>
      <c r="D113" s="73" t="n">
        <v>2.2</v>
      </c>
      <c r="E113" s="73" t="n">
        <v>5.5</v>
      </c>
      <c r="F113" s="73" t="n">
        <v>13.8</v>
      </c>
      <c r="G113" s="73" t="n">
        <v>27.5</v>
      </c>
      <c r="H113" s="73" t="n">
        <v>82.5</v>
      </c>
      <c r="I113" s="73" t="n">
        <v>104.5</v>
      </c>
      <c r="J113" s="73" t="n">
        <v>110</v>
      </c>
      <c r="K113" s="73" t="n">
        <v>121</v>
      </c>
      <c r="L113" s="73" t="n">
        <v>123.8</v>
      </c>
      <c r="M113" s="73" t="n">
        <v>143</v>
      </c>
      <c r="N113" s="73" t="n">
        <v>159.5</v>
      </c>
      <c r="O113" s="73" t="n">
        <v>176</v>
      </c>
      <c r="P113" s="129" t="n">
        <f aca="false">SUM(C113:O113)</f>
        <v>1071.3</v>
      </c>
      <c r="R113" s="125"/>
      <c r="S113" s="125"/>
      <c r="T113" s="125"/>
      <c r="U113" s="126"/>
      <c r="V113" s="130" t="n">
        <v>0</v>
      </c>
      <c r="W113" s="125"/>
      <c r="X113" s="125"/>
      <c r="Y113" s="126"/>
      <c r="Z113" s="126"/>
      <c r="AA113" s="127"/>
    </row>
    <row r="114" customFormat="false" ht="15" hidden="false" customHeight="false" outlineLevel="0" collapsed="false">
      <c r="B114" s="128" t="s">
        <v>139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29" t="n">
        <f aca="false">SUM(C114:O114)</f>
        <v>0</v>
      </c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</row>
    <row r="115" customFormat="false" ht="15" hidden="false" customHeight="false" outlineLevel="0" collapsed="false">
      <c r="B115" s="133" t="s">
        <v>140</v>
      </c>
      <c r="C115" s="73" t="n">
        <v>1.8</v>
      </c>
      <c r="D115" s="73" t="n">
        <v>2</v>
      </c>
      <c r="E115" s="73" t="n">
        <v>5</v>
      </c>
      <c r="F115" s="73" t="n">
        <v>12.4</v>
      </c>
      <c r="G115" s="73" t="n">
        <v>24.8</v>
      </c>
      <c r="H115" s="73" t="n">
        <v>74.3</v>
      </c>
      <c r="I115" s="73" t="n">
        <v>94.1</v>
      </c>
      <c r="J115" s="73" t="n">
        <v>99</v>
      </c>
      <c r="K115" s="73" t="n">
        <v>108.9</v>
      </c>
      <c r="L115" s="73" t="n">
        <v>111.4</v>
      </c>
      <c r="M115" s="73" t="n">
        <v>128.7</v>
      </c>
      <c r="N115" s="73" t="n">
        <v>143.6</v>
      </c>
      <c r="O115" s="73" t="n">
        <v>158.4</v>
      </c>
      <c r="P115" s="129" t="n">
        <f aca="false">SUM(C115:O115)</f>
        <v>964.4</v>
      </c>
      <c r="R115" s="134"/>
      <c r="S115" s="134"/>
      <c r="T115" s="134"/>
      <c r="U115" s="135"/>
      <c r="V115" s="71" t="n">
        <v>0</v>
      </c>
      <c r="W115" s="134"/>
      <c r="X115" s="134"/>
      <c r="Y115" s="135"/>
      <c r="Z115" s="135"/>
      <c r="AA115" s="127"/>
      <c r="AC115" s="136"/>
    </row>
    <row r="116" customFormat="false" ht="15" hidden="true" customHeight="false" outlineLevel="0" collapsed="false">
      <c r="A116" s="100"/>
      <c r="B116" s="137" t="s">
        <v>141</v>
      </c>
      <c r="C116" s="138" t="n">
        <f aca="false">SUM(C110:C115)</f>
        <v>9.2</v>
      </c>
      <c r="D116" s="139" t="n">
        <f aca="false">SUM(D110:D115)</f>
        <v>10.2</v>
      </c>
      <c r="E116" s="139" t="n">
        <f aca="false">SUM(E110:E115)</f>
        <v>25.5</v>
      </c>
      <c r="F116" s="139" t="n">
        <f aca="false">SUM(F110:F115)</f>
        <v>63.4</v>
      </c>
      <c r="G116" s="139" t="n">
        <f aca="false">SUM(G110:G115)</f>
        <v>126.7</v>
      </c>
      <c r="H116" s="139" t="n">
        <f aca="false">SUM(H110:H115)</f>
        <v>379.7</v>
      </c>
      <c r="I116" s="139" t="n">
        <f aca="false">SUM(I110:I115)</f>
        <v>480.9</v>
      </c>
      <c r="J116" s="139" t="n">
        <f aca="false">SUM(J110:J115)</f>
        <v>506</v>
      </c>
      <c r="K116" s="139" t="n">
        <f aca="false">SUM(K110:K115)</f>
        <v>556.6</v>
      </c>
      <c r="L116" s="139" t="n">
        <f aca="false">SUM(L110:L115)</f>
        <v>569.4</v>
      </c>
      <c r="M116" s="139" t="n">
        <f aca="false">SUM(M110:M115)</f>
        <v>657.8</v>
      </c>
      <c r="N116" s="139" t="n">
        <f aca="false">SUM(N110:N115)</f>
        <v>733.9</v>
      </c>
      <c r="O116" s="139" t="n">
        <f aca="false">SUM(O110:O115)</f>
        <v>809.6</v>
      </c>
      <c r="P116" s="140" t="n">
        <f aca="false">SUM(P110:P115)</f>
        <v>4928.9</v>
      </c>
      <c r="Q116" s="141"/>
      <c r="R116" s="142" t="n">
        <f aca="false">SUM(R110:R115)</f>
        <v>0</v>
      </c>
      <c r="S116" s="142" t="n">
        <f aca="false">SUM(S110:S115)</f>
        <v>0</v>
      </c>
      <c r="T116" s="142" t="n">
        <f aca="false">SUM(T110:T115)</f>
        <v>0</v>
      </c>
      <c r="U116" s="142" t="n">
        <f aca="false">SUM(U110:U115)</f>
        <v>0</v>
      </c>
      <c r="V116" s="142" t="n">
        <f aca="false">SUM(V110:V115)</f>
        <v>0</v>
      </c>
      <c r="W116" s="142" t="n">
        <f aca="false">SUM(W110:W115)</f>
        <v>0</v>
      </c>
      <c r="X116" s="142" t="n">
        <f aca="false">SUM(X110:X115)</f>
        <v>0</v>
      </c>
      <c r="Y116" s="142" t="n">
        <f aca="false">SUM(Y110:Y115)</f>
        <v>0</v>
      </c>
      <c r="Z116" s="142" t="n">
        <f aca="false">SUM(Z110:Z115)</f>
        <v>0</v>
      </c>
      <c r="AA116" s="142" t="n">
        <f aca="false">SUM(AA110:AA115)</f>
        <v>0</v>
      </c>
      <c r="AB116" s="100"/>
    </row>
    <row r="117" customFormat="false" ht="1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R117" s="0"/>
    </row>
    <row r="118" customFormat="false" ht="15" hidden="false" customHeight="false" outlineLevel="0" collapsed="false">
      <c r="B118" s="95" t="s">
        <v>170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S118" s="22"/>
      <c r="T118" s="22"/>
      <c r="U118" s="22"/>
      <c r="V118" s="145"/>
      <c r="W118" s="22"/>
      <c r="X118" s="22"/>
      <c r="Y118" s="22"/>
      <c r="Z118" s="22"/>
    </row>
    <row r="119" customFormat="false" ht="15" hidden="false" customHeight="false" outlineLevel="0" collapsed="false">
      <c r="B119" s="123" t="s">
        <v>143</v>
      </c>
      <c r="C119" s="73" t="n">
        <v>-9.7</v>
      </c>
      <c r="D119" s="73" t="n">
        <v>-9.7</v>
      </c>
      <c r="E119" s="73" t="n">
        <v>-9.7</v>
      </c>
      <c r="F119" s="73" t="n">
        <v>-9.7</v>
      </c>
      <c r="G119" s="73" t="n">
        <v>-9.7</v>
      </c>
      <c r="H119" s="73" t="n">
        <v>-9</v>
      </c>
      <c r="I119" s="73" t="n">
        <v>-7.6</v>
      </c>
      <c r="J119" s="73" t="n">
        <v>-7.2</v>
      </c>
      <c r="K119" s="73" t="n">
        <v>-6.9</v>
      </c>
      <c r="L119" s="73" t="n">
        <v>-6.6</v>
      </c>
      <c r="M119" s="73" t="n">
        <v>-6.2</v>
      </c>
      <c r="N119" s="73" t="n">
        <v>-5.9</v>
      </c>
      <c r="O119" s="73" t="n">
        <v>-5.8</v>
      </c>
      <c r="P119" s="124" t="n">
        <f aca="false">SUM(C119:O119)</f>
        <v>-103.7</v>
      </c>
      <c r="S119" s="22"/>
      <c r="T119" s="22"/>
      <c r="U119" s="22"/>
      <c r="V119" s="145"/>
      <c r="W119" s="22"/>
      <c r="X119" s="22"/>
      <c r="Y119" s="22"/>
      <c r="Z119" s="22"/>
    </row>
    <row r="120" customFormat="false" ht="15" hidden="false" customHeight="false" outlineLevel="0" collapsed="false">
      <c r="B120" s="128" t="s">
        <v>144</v>
      </c>
      <c r="C120" s="73" t="n">
        <v>-4.8</v>
      </c>
      <c r="D120" s="73" t="n">
        <v>-4.8</v>
      </c>
      <c r="E120" s="73" t="n">
        <v>-4.8</v>
      </c>
      <c r="F120" s="73" t="n">
        <v>-4.8</v>
      </c>
      <c r="G120" s="73" t="n">
        <v>-4.8</v>
      </c>
      <c r="H120" s="73" t="n">
        <v>-4.5</v>
      </c>
      <c r="I120" s="73" t="n">
        <v>-3.8</v>
      </c>
      <c r="J120" s="73" t="n">
        <v>-3.6</v>
      </c>
      <c r="K120" s="73" t="n">
        <v>-3.4</v>
      </c>
      <c r="L120" s="73" t="n">
        <v>-3.3</v>
      </c>
      <c r="M120" s="73" t="n">
        <v>-3.1</v>
      </c>
      <c r="N120" s="73" t="n">
        <v>-2.9</v>
      </c>
      <c r="O120" s="73" t="n">
        <v>-2.9</v>
      </c>
      <c r="P120" s="129" t="n">
        <f aca="false">SUM(C120:O120)</f>
        <v>-51.5</v>
      </c>
      <c r="V120" s="122"/>
    </row>
    <row r="121" customFormat="false" ht="15" hidden="false" customHeight="false" outlineLevel="0" collapsed="false">
      <c r="B121" s="128" t="s">
        <v>145</v>
      </c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29" t="n">
        <f aca="false">SUM(C121:O121)</f>
        <v>0</v>
      </c>
      <c r="R121" s="0"/>
    </row>
    <row r="122" customFormat="false" ht="15" hidden="false" customHeight="false" outlineLevel="0" collapsed="false">
      <c r="B122" s="128" t="s">
        <v>146</v>
      </c>
      <c r="C122" s="73" t="n">
        <v>19.3</v>
      </c>
      <c r="D122" s="73" t="n">
        <v>19.3</v>
      </c>
      <c r="E122" s="73" t="n">
        <v>19.3</v>
      </c>
      <c r="F122" s="73" t="n">
        <v>19.3</v>
      </c>
      <c r="G122" s="73" t="n">
        <v>19.3</v>
      </c>
      <c r="H122" s="73" t="n">
        <v>11.6</v>
      </c>
      <c r="I122" s="73" t="n">
        <v>8.8</v>
      </c>
      <c r="J122" s="73" t="n">
        <v>6.5</v>
      </c>
      <c r="K122" s="73" t="n">
        <v>5.3</v>
      </c>
      <c r="L122" s="73" t="n">
        <v>4.5</v>
      </c>
      <c r="M122" s="73" t="n">
        <v>3.9</v>
      </c>
      <c r="N122" s="73" t="n">
        <v>3.7</v>
      </c>
      <c r="O122" s="73" t="n">
        <v>3.6</v>
      </c>
      <c r="P122" s="129" t="n">
        <f aca="false">SUM(C122:O122)</f>
        <v>144.4</v>
      </c>
      <c r="R122" s="22"/>
      <c r="S122" s="22"/>
      <c r="T122" s="22"/>
      <c r="U122" s="22"/>
      <c r="V122" s="22"/>
      <c r="W122" s="22"/>
      <c r="X122" s="22"/>
      <c r="Y122" s="22"/>
      <c r="Z122" s="22"/>
      <c r="AA122" s="22"/>
    </row>
    <row r="123" customFormat="false" ht="15" hidden="false" customHeight="false" outlineLevel="0" collapsed="false">
      <c r="B123" s="128" t="s">
        <v>147</v>
      </c>
      <c r="C123" s="73" t="n">
        <v>42</v>
      </c>
      <c r="D123" s="73" t="n">
        <v>42</v>
      </c>
      <c r="E123" s="73" t="n">
        <v>42</v>
      </c>
      <c r="F123" s="73" t="n">
        <v>42</v>
      </c>
      <c r="G123" s="73" t="n">
        <v>42</v>
      </c>
      <c r="H123" s="73" t="n">
        <v>30.4</v>
      </c>
      <c r="I123" s="73" t="n">
        <v>25.9</v>
      </c>
      <c r="J123" s="73" t="n">
        <v>18.5</v>
      </c>
      <c r="K123" s="73" t="n">
        <v>14.5</v>
      </c>
      <c r="L123" s="73" t="n">
        <v>11.5</v>
      </c>
      <c r="M123" s="73" t="n">
        <v>9.1</v>
      </c>
      <c r="N123" s="73" t="n">
        <v>8.2</v>
      </c>
      <c r="O123" s="73" t="n">
        <v>7.3</v>
      </c>
      <c r="P123" s="129" t="n">
        <f aca="false">SUM(C123:O123)</f>
        <v>335.4</v>
      </c>
      <c r="R123" s="22"/>
      <c r="S123" s="22"/>
      <c r="T123" s="22"/>
      <c r="U123" s="22"/>
      <c r="V123" s="22"/>
      <c r="W123" s="22"/>
      <c r="X123" s="22"/>
      <c r="Y123" s="22"/>
      <c r="Z123" s="22"/>
      <c r="AA123" s="22"/>
    </row>
    <row r="124" customFormat="false" ht="15" hidden="false" customHeight="false" outlineLevel="0" collapsed="false">
      <c r="B124" s="133" t="s">
        <v>148</v>
      </c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4" t="n">
        <f aca="false">SUM(C124:O124)</f>
        <v>0</v>
      </c>
      <c r="R124" s="0"/>
      <c r="AC124" s="136"/>
    </row>
    <row r="125" customFormat="false" ht="15" hidden="false" customHeight="false" outlineLevel="0" collapsed="false">
      <c r="R125" s="0"/>
    </row>
    <row r="126" customFormat="false" ht="15" hidden="false" customHeight="false" outlineLevel="0" collapsed="false">
      <c r="R126" s="0"/>
    </row>
    <row r="127" customFormat="false" ht="15" hidden="false" customHeight="false" outlineLevel="0" collapsed="false">
      <c r="B127" s="95" t="s">
        <v>171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R127" s="0"/>
    </row>
    <row r="128" customFormat="false" ht="15" hidden="false" customHeight="false" outlineLevel="0" collapsed="false">
      <c r="B128" s="123" t="s">
        <v>136</v>
      </c>
      <c r="C128" s="73" t="n">
        <v>0</v>
      </c>
      <c r="D128" s="73" t="n">
        <v>0.6</v>
      </c>
      <c r="E128" s="73" t="n">
        <v>1.6</v>
      </c>
      <c r="F128" s="73" t="n">
        <v>4</v>
      </c>
      <c r="G128" s="73" t="n">
        <v>7.9</v>
      </c>
      <c r="H128" s="73" t="n">
        <v>23.8</v>
      </c>
      <c r="I128" s="73" t="n">
        <v>30.1</v>
      </c>
      <c r="J128" s="73" t="n">
        <v>31.7</v>
      </c>
      <c r="K128" s="73" t="n">
        <v>34.8</v>
      </c>
      <c r="L128" s="73" t="n">
        <v>35.6</v>
      </c>
      <c r="M128" s="73" t="n">
        <v>41.2</v>
      </c>
      <c r="N128" s="73" t="n">
        <v>45.9</v>
      </c>
      <c r="O128" s="73" t="n">
        <v>50.7</v>
      </c>
      <c r="P128" s="124" t="n">
        <f aca="false">SUM(C128:O128)</f>
        <v>307.9</v>
      </c>
      <c r="R128" s="125"/>
      <c r="S128" s="125"/>
      <c r="T128" s="125"/>
      <c r="U128" s="126"/>
      <c r="V128" s="71" t="n">
        <v>0</v>
      </c>
      <c r="W128" s="125"/>
      <c r="X128" s="125"/>
      <c r="Y128" s="126"/>
      <c r="Z128" s="126"/>
      <c r="AA128" s="127"/>
    </row>
    <row r="129" customFormat="false" ht="15" hidden="false" customHeight="false" outlineLevel="0" collapsed="false">
      <c r="B129" s="146" t="s">
        <v>51</v>
      </c>
      <c r="C129" s="73" t="n">
        <v>0</v>
      </c>
      <c r="D129" s="73" t="n">
        <v>0.6</v>
      </c>
      <c r="E129" s="73" t="n">
        <v>1.6</v>
      </c>
      <c r="F129" s="73" t="n">
        <v>4</v>
      </c>
      <c r="G129" s="73" t="n">
        <v>7.9</v>
      </c>
      <c r="H129" s="73" t="n">
        <v>23.8</v>
      </c>
      <c r="I129" s="73" t="n">
        <v>30.1</v>
      </c>
      <c r="J129" s="73" t="n">
        <v>31.7</v>
      </c>
      <c r="K129" s="73" t="n">
        <v>34.8</v>
      </c>
      <c r="L129" s="73" t="n">
        <v>35.6</v>
      </c>
      <c r="M129" s="73" t="n">
        <v>41.2</v>
      </c>
      <c r="N129" s="73" t="n">
        <v>45.9</v>
      </c>
      <c r="O129" s="73" t="n">
        <v>50.7</v>
      </c>
      <c r="P129" s="129" t="n">
        <f aca="false">SUM(C129:O129)</f>
        <v>307.9</v>
      </c>
      <c r="R129" s="125"/>
      <c r="S129" s="125"/>
      <c r="T129" s="125"/>
      <c r="U129" s="126"/>
      <c r="V129" s="76" t="n">
        <v>0</v>
      </c>
      <c r="W129" s="125"/>
      <c r="X129" s="125"/>
      <c r="Y129" s="126"/>
      <c r="Z129" s="126"/>
      <c r="AA129" s="127"/>
    </row>
    <row r="130" customFormat="false" ht="15" hidden="false" customHeight="false" outlineLevel="0" collapsed="false">
      <c r="B130" s="146" t="s">
        <v>137</v>
      </c>
      <c r="C130" s="73" t="n">
        <v>0</v>
      </c>
      <c r="D130" s="73" t="n">
        <v>0.6</v>
      </c>
      <c r="E130" s="73" t="n">
        <v>1.6</v>
      </c>
      <c r="F130" s="73" t="n">
        <v>4</v>
      </c>
      <c r="G130" s="73" t="n">
        <v>7.9</v>
      </c>
      <c r="H130" s="73" t="n">
        <v>23.8</v>
      </c>
      <c r="I130" s="73" t="n">
        <v>30.1</v>
      </c>
      <c r="J130" s="73" t="n">
        <v>31.7</v>
      </c>
      <c r="K130" s="73" t="n">
        <v>34.8</v>
      </c>
      <c r="L130" s="73" t="n">
        <v>35.6</v>
      </c>
      <c r="M130" s="73" t="n">
        <v>41.2</v>
      </c>
      <c r="N130" s="73" t="n">
        <v>45.9</v>
      </c>
      <c r="O130" s="73" t="n">
        <v>50.7</v>
      </c>
      <c r="P130" s="129" t="n">
        <f aca="false">SUM(C130:O130)</f>
        <v>307.9</v>
      </c>
      <c r="R130" s="125"/>
      <c r="S130" s="125"/>
      <c r="T130" s="125"/>
      <c r="U130" s="126"/>
      <c r="V130" s="76" t="n">
        <v>0</v>
      </c>
      <c r="W130" s="125"/>
      <c r="X130" s="125"/>
      <c r="Y130" s="126"/>
      <c r="Z130" s="126"/>
      <c r="AA130" s="127"/>
    </row>
    <row r="131" customFormat="false" ht="15" hidden="false" customHeight="false" outlineLevel="0" collapsed="false">
      <c r="B131" s="146" t="s">
        <v>138</v>
      </c>
      <c r="C131" s="73" t="n">
        <v>0</v>
      </c>
      <c r="D131" s="73" t="n">
        <v>0.7</v>
      </c>
      <c r="E131" s="73" t="n">
        <v>1.7</v>
      </c>
      <c r="F131" s="73" t="n">
        <v>4.2</v>
      </c>
      <c r="G131" s="73" t="n">
        <v>8.3</v>
      </c>
      <c r="H131" s="73" t="n">
        <v>25</v>
      </c>
      <c r="I131" s="73" t="n">
        <v>31.7</v>
      </c>
      <c r="J131" s="73" t="n">
        <v>33.3</v>
      </c>
      <c r="K131" s="73" t="n">
        <v>36.7</v>
      </c>
      <c r="L131" s="73" t="n">
        <v>37.5</v>
      </c>
      <c r="M131" s="73" t="n">
        <v>43.3</v>
      </c>
      <c r="N131" s="73" t="n">
        <v>48.3</v>
      </c>
      <c r="O131" s="73" t="n">
        <v>53.3</v>
      </c>
      <c r="P131" s="129" t="n">
        <f aca="false">SUM(C131:O131)</f>
        <v>324</v>
      </c>
      <c r="R131" s="125"/>
      <c r="S131" s="125"/>
      <c r="T131" s="125"/>
      <c r="U131" s="126"/>
      <c r="V131" s="130" t="n">
        <v>0</v>
      </c>
      <c r="W131" s="125"/>
      <c r="X131" s="125"/>
      <c r="Y131" s="126"/>
      <c r="Z131" s="126"/>
      <c r="AA131" s="127"/>
    </row>
    <row r="132" customFormat="false" ht="15" hidden="false" customHeight="false" outlineLevel="0" collapsed="false">
      <c r="B132" s="128" t="s">
        <v>139</v>
      </c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29" t="n">
        <f aca="false">SUM(C132:O132)</f>
        <v>0</v>
      </c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</row>
    <row r="133" customFormat="false" ht="15" hidden="false" customHeight="false" outlineLevel="0" collapsed="false">
      <c r="B133" s="133" t="s">
        <v>140</v>
      </c>
      <c r="C133" s="73" t="n">
        <v>0</v>
      </c>
      <c r="D133" s="73" t="n">
        <v>0.6</v>
      </c>
      <c r="E133" s="73" t="n">
        <v>1.6</v>
      </c>
      <c r="F133" s="73" t="n">
        <v>4</v>
      </c>
      <c r="G133" s="73" t="n">
        <v>7.9</v>
      </c>
      <c r="H133" s="73" t="n">
        <v>23.8</v>
      </c>
      <c r="I133" s="73" t="n">
        <v>30.1</v>
      </c>
      <c r="J133" s="73" t="n">
        <v>31.7</v>
      </c>
      <c r="K133" s="73" t="n">
        <v>34.8</v>
      </c>
      <c r="L133" s="73" t="n">
        <v>35.6</v>
      </c>
      <c r="M133" s="73" t="n">
        <v>41.2</v>
      </c>
      <c r="N133" s="73" t="n">
        <v>45.9</v>
      </c>
      <c r="O133" s="73" t="n">
        <v>50.7</v>
      </c>
      <c r="P133" s="129" t="n">
        <f aca="false">SUM(C133:O133)</f>
        <v>307.9</v>
      </c>
      <c r="R133" s="134"/>
      <c r="S133" s="134"/>
      <c r="T133" s="134"/>
      <c r="U133" s="135"/>
      <c r="V133" s="71" t="n">
        <v>0</v>
      </c>
      <c r="W133" s="134"/>
      <c r="X133" s="134"/>
      <c r="Y133" s="135"/>
      <c r="Z133" s="135"/>
      <c r="AA133" s="127"/>
      <c r="AC133" s="136"/>
    </row>
    <row r="134" customFormat="false" ht="15" hidden="true" customHeight="false" outlineLevel="0" collapsed="false">
      <c r="A134" s="100"/>
      <c r="B134" s="137" t="s">
        <v>141</v>
      </c>
      <c r="C134" s="138" t="n">
        <f aca="false">SUM(C128:C133)</f>
        <v>0</v>
      </c>
      <c r="D134" s="139" t="n">
        <f aca="false">SUM(D128:D133)</f>
        <v>3.1</v>
      </c>
      <c r="E134" s="139" t="n">
        <f aca="false">SUM(E128:E133)</f>
        <v>8.1</v>
      </c>
      <c r="F134" s="139" t="n">
        <f aca="false">SUM(F128:F133)</f>
        <v>20.2</v>
      </c>
      <c r="G134" s="139" t="n">
        <f aca="false">SUM(G128:G133)</f>
        <v>39.9</v>
      </c>
      <c r="H134" s="139" t="n">
        <f aca="false">SUM(H128:H133)</f>
        <v>120.2</v>
      </c>
      <c r="I134" s="139" t="n">
        <f aca="false">SUM(I128:I133)</f>
        <v>152.1</v>
      </c>
      <c r="J134" s="139" t="n">
        <f aca="false">SUM(J128:J133)</f>
        <v>160.1</v>
      </c>
      <c r="K134" s="139" t="n">
        <f aca="false">SUM(K128:K133)</f>
        <v>175.9</v>
      </c>
      <c r="L134" s="139" t="n">
        <f aca="false">SUM(L128:L133)</f>
        <v>179.9</v>
      </c>
      <c r="M134" s="139" t="n">
        <f aca="false">SUM(M128:M133)</f>
        <v>208.1</v>
      </c>
      <c r="N134" s="139" t="n">
        <f aca="false">SUM(N128:N133)</f>
        <v>231.9</v>
      </c>
      <c r="O134" s="139" t="n">
        <f aca="false">SUM(O128:O133)</f>
        <v>256.1</v>
      </c>
      <c r="P134" s="140" t="n">
        <f aca="false">SUM(P128:P133)</f>
        <v>1555.6</v>
      </c>
      <c r="Q134" s="141"/>
      <c r="R134" s="142" t="n">
        <f aca="false">SUM(R128:R133)</f>
        <v>0</v>
      </c>
      <c r="S134" s="142" t="n">
        <f aca="false">SUM(S128:S133)</f>
        <v>0</v>
      </c>
      <c r="T134" s="142" t="n">
        <f aca="false">SUM(T128:T133)</f>
        <v>0</v>
      </c>
      <c r="U134" s="142" t="n">
        <f aca="false">SUM(U128:U133)</f>
        <v>0</v>
      </c>
      <c r="V134" s="142" t="n">
        <f aca="false">SUM(V128:V133)</f>
        <v>0</v>
      </c>
      <c r="W134" s="142" t="n">
        <f aca="false">SUM(W128:W133)</f>
        <v>0</v>
      </c>
      <c r="X134" s="142" t="n">
        <f aca="false">SUM(X128:X133)</f>
        <v>0</v>
      </c>
      <c r="Y134" s="142" t="n">
        <f aca="false">SUM(Y128:Y133)</f>
        <v>0</v>
      </c>
      <c r="Z134" s="142" t="n">
        <f aca="false">SUM(Z128:Z133)</f>
        <v>0</v>
      </c>
      <c r="AA134" s="142" t="n">
        <f aca="false">SUM(AA128:AA133)</f>
        <v>0</v>
      </c>
      <c r="AB134" s="100"/>
    </row>
    <row r="135" customFormat="false" ht="1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R135" s="0"/>
    </row>
    <row r="136" customFormat="false" ht="15" hidden="false" customHeight="false" outlineLevel="0" collapsed="false">
      <c r="B136" s="95" t="s">
        <v>172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R136" s="0"/>
    </row>
    <row r="137" customFormat="false" ht="15" hidden="false" customHeight="false" outlineLevel="0" collapsed="false">
      <c r="B137" s="123" t="s">
        <v>143</v>
      </c>
      <c r="C137" s="143" t="n">
        <v>-7.5</v>
      </c>
      <c r="D137" s="143" t="n">
        <v>-7.5</v>
      </c>
      <c r="E137" s="143" t="n">
        <v>-7.5</v>
      </c>
      <c r="F137" s="143" t="n">
        <v>-7</v>
      </c>
      <c r="G137" s="143" t="n">
        <v>-6.5</v>
      </c>
      <c r="H137" s="143" t="n">
        <v>-6</v>
      </c>
      <c r="I137" s="143" t="n">
        <v>-5.5</v>
      </c>
      <c r="J137" s="143" t="n">
        <v>-5</v>
      </c>
      <c r="K137" s="143" t="n">
        <v>-4.5</v>
      </c>
      <c r="L137" s="143" t="n">
        <v>-4</v>
      </c>
      <c r="M137" s="143" t="n">
        <v>-3.5</v>
      </c>
      <c r="N137" s="143" t="n">
        <v>-3</v>
      </c>
      <c r="O137" s="143" t="n">
        <v>-3</v>
      </c>
      <c r="P137" s="147" t="n">
        <f aca="false">SUM(C137:O137)</f>
        <v>-70.5</v>
      </c>
      <c r="R137" s="0"/>
    </row>
    <row r="138" customFormat="false" ht="15" hidden="false" customHeight="false" outlineLevel="0" collapsed="false">
      <c r="B138" s="128" t="s">
        <v>173</v>
      </c>
      <c r="C138" s="73" t="n">
        <v>-5</v>
      </c>
      <c r="D138" s="73" t="n">
        <v>-5</v>
      </c>
      <c r="E138" s="73" t="n">
        <v>-5</v>
      </c>
      <c r="F138" s="73" t="n">
        <v>-4.5</v>
      </c>
      <c r="G138" s="73" t="n">
        <v>-4</v>
      </c>
      <c r="H138" s="73" t="n">
        <v>-3.5</v>
      </c>
      <c r="I138" s="73" t="n">
        <v>-3</v>
      </c>
      <c r="J138" s="73" t="n">
        <v>-2.5</v>
      </c>
      <c r="K138" s="73" t="n">
        <v>-2</v>
      </c>
      <c r="L138" s="73" t="n">
        <v>-1.5</v>
      </c>
      <c r="M138" s="73" t="n">
        <v>-1</v>
      </c>
      <c r="N138" s="73" t="n">
        <v>-0.5</v>
      </c>
      <c r="O138" s="73" t="n">
        <v>-0.5</v>
      </c>
      <c r="P138" s="148" t="n">
        <f aca="false">SUM(C138:O138)</f>
        <v>-38</v>
      </c>
      <c r="R138" s="0"/>
    </row>
    <row r="139" customFormat="false" ht="15" hidden="false" customHeight="false" outlineLevel="0" collapsed="false">
      <c r="B139" s="128" t="s">
        <v>174</v>
      </c>
      <c r="C139" s="143" t="n">
        <v>0</v>
      </c>
      <c r="D139" s="143" t="n">
        <v>0</v>
      </c>
      <c r="E139" s="143" t="n">
        <v>0</v>
      </c>
      <c r="F139" s="143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8" t="n">
        <f aca="false">SUM(C139:O139)</f>
        <v>0</v>
      </c>
      <c r="R139" s="0"/>
    </row>
    <row r="140" customFormat="false" ht="15" hidden="false" customHeight="false" outlineLevel="0" collapsed="false">
      <c r="B140" s="128" t="s">
        <v>175</v>
      </c>
      <c r="C140" s="73" t="n">
        <v>4.8</v>
      </c>
      <c r="D140" s="73" t="n">
        <v>4.8</v>
      </c>
      <c r="E140" s="73" t="n">
        <v>4.8</v>
      </c>
      <c r="F140" s="73" t="n">
        <v>4.8</v>
      </c>
      <c r="G140" s="73" t="n">
        <v>4.8</v>
      </c>
      <c r="H140" s="73" t="n">
        <v>2.8</v>
      </c>
      <c r="I140" s="73" t="n">
        <v>1.8</v>
      </c>
      <c r="J140" s="73" t="n">
        <v>2</v>
      </c>
      <c r="K140" s="73" t="n">
        <v>1.4</v>
      </c>
      <c r="L140" s="73" t="n">
        <v>1.1</v>
      </c>
      <c r="M140" s="73" t="n">
        <v>0.7</v>
      </c>
      <c r="N140" s="73" t="n">
        <v>0.4</v>
      </c>
      <c r="O140" s="73" t="n">
        <v>0.3</v>
      </c>
      <c r="P140" s="148" t="n">
        <f aca="false">SUM(C140:O140)</f>
        <v>34.5</v>
      </c>
      <c r="R140" s="0"/>
    </row>
    <row r="141" customFormat="false" ht="15" hidden="false" customHeight="false" outlineLevel="0" collapsed="false">
      <c r="B141" s="128" t="s">
        <v>176</v>
      </c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8" t="n">
        <f aca="false">SUM(C141:O141)</f>
        <v>0</v>
      </c>
      <c r="R141" s="0"/>
    </row>
    <row r="142" customFormat="false" ht="15" hidden="false" customHeight="false" outlineLevel="0" collapsed="false">
      <c r="B142" s="146" t="s">
        <v>177</v>
      </c>
      <c r="C142" s="73" t="n">
        <v>-5</v>
      </c>
      <c r="D142" s="73" t="n">
        <v>-5</v>
      </c>
      <c r="E142" s="73" t="n">
        <v>-5</v>
      </c>
      <c r="F142" s="73" t="n">
        <v>-4.5</v>
      </c>
      <c r="G142" s="73" t="n">
        <v>-4</v>
      </c>
      <c r="H142" s="73" t="n">
        <v>-3.5</v>
      </c>
      <c r="I142" s="73" t="n">
        <v>-3</v>
      </c>
      <c r="J142" s="73" t="n">
        <v>-2.5</v>
      </c>
      <c r="K142" s="73" t="n">
        <v>-2</v>
      </c>
      <c r="L142" s="73" t="n">
        <v>-1.5</v>
      </c>
      <c r="M142" s="73" t="n">
        <v>-1</v>
      </c>
      <c r="N142" s="73" t="n">
        <v>-0.5</v>
      </c>
      <c r="O142" s="73" t="n">
        <v>-0.5</v>
      </c>
      <c r="P142" s="148" t="n">
        <f aca="false">SUM(C142:O142)</f>
        <v>-38</v>
      </c>
      <c r="R142" s="0"/>
    </row>
    <row r="143" customFormat="false" ht="15" hidden="false" customHeight="false" outlineLevel="0" collapsed="false">
      <c r="B143" s="128" t="s">
        <v>178</v>
      </c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8" t="n">
        <f aca="false">SUM(C143:O143)</f>
        <v>0</v>
      </c>
      <c r="R143" s="0"/>
    </row>
    <row r="144" customFormat="false" ht="15" hidden="false" customHeight="false" outlineLevel="0" collapsed="false">
      <c r="B144" s="128" t="s">
        <v>179</v>
      </c>
      <c r="C144" s="73" t="n">
        <v>4.8</v>
      </c>
      <c r="D144" s="73" t="n">
        <v>4.8</v>
      </c>
      <c r="E144" s="73" t="n">
        <v>4.8</v>
      </c>
      <c r="F144" s="73" t="n">
        <v>4.8</v>
      </c>
      <c r="G144" s="73" t="n">
        <v>4.8</v>
      </c>
      <c r="H144" s="73" t="n">
        <v>2.8</v>
      </c>
      <c r="I144" s="73" t="n">
        <v>1.8</v>
      </c>
      <c r="J144" s="73" t="n">
        <v>2</v>
      </c>
      <c r="K144" s="73" t="n">
        <v>1.4</v>
      </c>
      <c r="L144" s="73" t="n">
        <v>1.1</v>
      </c>
      <c r="M144" s="73" t="n">
        <v>0.7</v>
      </c>
      <c r="N144" s="73" t="n">
        <v>0.4</v>
      </c>
      <c r="O144" s="73" t="n">
        <v>0.3</v>
      </c>
      <c r="P144" s="148" t="n">
        <f aca="false">SUM(C144:O144)</f>
        <v>34.5</v>
      </c>
      <c r="R144" s="0"/>
    </row>
    <row r="145" customFormat="false" ht="15" hidden="false" customHeight="false" outlineLevel="0" collapsed="false">
      <c r="B145" s="128" t="s">
        <v>180</v>
      </c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29" t="n">
        <f aca="false">SUM(C145:O145)</f>
        <v>0</v>
      </c>
      <c r="R145" s="0"/>
    </row>
    <row r="146" customFormat="false" ht="15" hidden="false" customHeight="false" outlineLevel="0" collapsed="false">
      <c r="B146" s="133" t="s">
        <v>148</v>
      </c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9" t="n">
        <f aca="false">SUM(C146:O146)</f>
        <v>0</v>
      </c>
      <c r="R146" s="0"/>
      <c r="AC146" s="136"/>
    </row>
    <row r="147" customFormat="false" ht="15" hidden="false" customHeight="false" outlineLevel="0" collapsed="false">
      <c r="B147" s="22"/>
      <c r="R147" s="0"/>
    </row>
    <row r="148" customFormat="false" ht="15" hidden="false" customHeight="false" outlineLevel="0" collapsed="false">
      <c r="B148" s="22"/>
      <c r="R148" s="0"/>
    </row>
    <row r="149" customFormat="false" ht="15" hidden="false" customHeight="false" outlineLevel="0" collapsed="false">
      <c r="B149" s="95" t="s">
        <v>181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R149" s="0"/>
    </row>
    <row r="150" customFormat="false" ht="15" hidden="false" customHeight="false" outlineLevel="0" collapsed="false">
      <c r="B150" s="123" t="s">
        <v>136</v>
      </c>
      <c r="C150" s="73" t="n">
        <v>1.8</v>
      </c>
      <c r="D150" s="73" t="n">
        <v>2</v>
      </c>
      <c r="E150" s="73" t="n">
        <v>5</v>
      </c>
      <c r="F150" s="73" t="n">
        <v>12.4</v>
      </c>
      <c r="G150" s="73" t="n">
        <v>24.8</v>
      </c>
      <c r="H150" s="73" t="n">
        <v>74.3</v>
      </c>
      <c r="I150" s="73" t="n">
        <v>94.1</v>
      </c>
      <c r="J150" s="73" t="n">
        <v>99</v>
      </c>
      <c r="K150" s="73" t="n">
        <v>108.9</v>
      </c>
      <c r="L150" s="73" t="n">
        <v>111.4</v>
      </c>
      <c r="M150" s="73" t="n">
        <v>128.7</v>
      </c>
      <c r="N150" s="73" t="n">
        <v>143.6</v>
      </c>
      <c r="O150" s="73" t="n">
        <v>158.4</v>
      </c>
      <c r="P150" s="124" t="n">
        <f aca="false">SUM(C150:O150)</f>
        <v>964.4</v>
      </c>
      <c r="R150" s="125"/>
      <c r="S150" s="125"/>
      <c r="T150" s="125"/>
      <c r="U150" s="126"/>
      <c r="V150" s="71" t="n">
        <v>0</v>
      </c>
      <c r="W150" s="125"/>
      <c r="X150" s="125"/>
      <c r="Y150" s="126"/>
      <c r="Z150" s="126"/>
      <c r="AA150" s="127"/>
    </row>
    <row r="151" customFormat="false" ht="15" hidden="false" customHeight="false" outlineLevel="0" collapsed="false">
      <c r="B151" s="146" t="s">
        <v>51</v>
      </c>
      <c r="C151" s="73" t="n">
        <v>1.8</v>
      </c>
      <c r="D151" s="73" t="n">
        <v>2</v>
      </c>
      <c r="E151" s="73" t="n">
        <v>5</v>
      </c>
      <c r="F151" s="73" t="n">
        <v>12.4</v>
      </c>
      <c r="G151" s="73" t="n">
        <v>24.8</v>
      </c>
      <c r="H151" s="73" t="n">
        <v>74.3</v>
      </c>
      <c r="I151" s="73" t="n">
        <v>94.1</v>
      </c>
      <c r="J151" s="73" t="n">
        <v>99</v>
      </c>
      <c r="K151" s="73" t="n">
        <v>108.9</v>
      </c>
      <c r="L151" s="73" t="n">
        <v>111.4</v>
      </c>
      <c r="M151" s="73" t="n">
        <v>128.7</v>
      </c>
      <c r="N151" s="73" t="n">
        <v>143.6</v>
      </c>
      <c r="O151" s="73" t="n">
        <v>158.4</v>
      </c>
      <c r="P151" s="129" t="n">
        <f aca="false">SUM(C151:O151)</f>
        <v>964.4</v>
      </c>
      <c r="R151" s="125"/>
      <c r="S151" s="125"/>
      <c r="T151" s="125"/>
      <c r="U151" s="126"/>
      <c r="V151" s="76" t="n">
        <v>0</v>
      </c>
      <c r="W151" s="125"/>
      <c r="X151" s="125"/>
      <c r="Y151" s="126"/>
      <c r="Z151" s="126"/>
      <c r="AA151" s="127"/>
    </row>
    <row r="152" customFormat="false" ht="15" hidden="false" customHeight="false" outlineLevel="0" collapsed="false">
      <c r="B152" s="146" t="s">
        <v>137</v>
      </c>
      <c r="C152" s="73" t="n">
        <v>1.8</v>
      </c>
      <c r="D152" s="73" t="n">
        <v>2</v>
      </c>
      <c r="E152" s="73" t="n">
        <v>5</v>
      </c>
      <c r="F152" s="73" t="n">
        <v>12.4</v>
      </c>
      <c r="G152" s="73" t="n">
        <v>24.8</v>
      </c>
      <c r="H152" s="73" t="n">
        <v>74.3</v>
      </c>
      <c r="I152" s="73" t="n">
        <v>94.1</v>
      </c>
      <c r="J152" s="73" t="n">
        <v>99</v>
      </c>
      <c r="K152" s="73" t="n">
        <v>108.9</v>
      </c>
      <c r="L152" s="73" t="n">
        <v>111.4</v>
      </c>
      <c r="M152" s="73" t="n">
        <v>128.7</v>
      </c>
      <c r="N152" s="73" t="n">
        <v>143.6</v>
      </c>
      <c r="O152" s="73" t="n">
        <v>158.4</v>
      </c>
      <c r="P152" s="129" t="n">
        <f aca="false">SUM(C152:O152)</f>
        <v>964.4</v>
      </c>
      <c r="R152" s="125"/>
      <c r="S152" s="125"/>
      <c r="T152" s="125"/>
      <c r="U152" s="126"/>
      <c r="V152" s="76" t="n">
        <v>0</v>
      </c>
      <c r="W152" s="125"/>
      <c r="X152" s="125"/>
      <c r="Y152" s="126"/>
      <c r="Z152" s="126"/>
      <c r="AA152" s="127"/>
    </row>
    <row r="153" customFormat="false" ht="15" hidden="false" customHeight="false" outlineLevel="0" collapsed="false">
      <c r="B153" s="128" t="s">
        <v>138</v>
      </c>
      <c r="C153" s="73" t="n">
        <v>2</v>
      </c>
      <c r="D153" s="73" t="n">
        <v>2.2</v>
      </c>
      <c r="E153" s="73" t="n">
        <v>5.5</v>
      </c>
      <c r="F153" s="73" t="n">
        <v>13.8</v>
      </c>
      <c r="G153" s="73" t="n">
        <v>27.5</v>
      </c>
      <c r="H153" s="73" t="n">
        <v>82.5</v>
      </c>
      <c r="I153" s="73" t="n">
        <v>104.5</v>
      </c>
      <c r="J153" s="73" t="n">
        <v>110</v>
      </c>
      <c r="K153" s="73" t="n">
        <v>121</v>
      </c>
      <c r="L153" s="73" t="n">
        <v>123.8</v>
      </c>
      <c r="M153" s="73" t="n">
        <v>143</v>
      </c>
      <c r="N153" s="73" t="n">
        <v>159.5</v>
      </c>
      <c r="O153" s="73" t="n">
        <v>176</v>
      </c>
      <c r="P153" s="129" t="n">
        <f aca="false">SUM(C153:O153)</f>
        <v>1071.3</v>
      </c>
      <c r="R153" s="125"/>
      <c r="S153" s="125"/>
      <c r="T153" s="125"/>
      <c r="U153" s="126"/>
      <c r="V153" s="130" t="n">
        <v>0</v>
      </c>
      <c r="W153" s="125"/>
      <c r="X153" s="125"/>
      <c r="Y153" s="126"/>
      <c r="Z153" s="126"/>
      <c r="AA153" s="127"/>
    </row>
    <row r="154" customFormat="false" ht="15" hidden="false" customHeight="false" outlineLevel="0" collapsed="false">
      <c r="B154" s="128" t="s">
        <v>139</v>
      </c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29" t="n">
        <f aca="false">SUM(C154:O154)</f>
        <v>0</v>
      </c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</row>
    <row r="155" customFormat="false" ht="15" hidden="false" customHeight="false" outlineLevel="0" collapsed="false">
      <c r="B155" s="133" t="s">
        <v>140</v>
      </c>
      <c r="C155" s="73" t="n">
        <v>1.8</v>
      </c>
      <c r="D155" s="73" t="n">
        <v>2</v>
      </c>
      <c r="E155" s="73" t="n">
        <v>5</v>
      </c>
      <c r="F155" s="73" t="n">
        <v>12.4</v>
      </c>
      <c r="G155" s="73" t="n">
        <v>24.8</v>
      </c>
      <c r="H155" s="73" t="n">
        <v>74.3</v>
      </c>
      <c r="I155" s="73" t="n">
        <v>94.1</v>
      </c>
      <c r="J155" s="73" t="n">
        <v>99</v>
      </c>
      <c r="K155" s="73" t="n">
        <v>108.9</v>
      </c>
      <c r="L155" s="73" t="n">
        <v>111.4</v>
      </c>
      <c r="M155" s="73" t="n">
        <v>128.7</v>
      </c>
      <c r="N155" s="73" t="n">
        <v>143.6</v>
      </c>
      <c r="O155" s="73" t="n">
        <v>158.4</v>
      </c>
      <c r="P155" s="129" t="n">
        <f aca="false">SUM(C155:O155)</f>
        <v>964.4</v>
      </c>
      <c r="R155" s="134"/>
      <c r="S155" s="134"/>
      <c r="T155" s="134"/>
      <c r="U155" s="135"/>
      <c r="V155" s="71" t="n">
        <v>0</v>
      </c>
      <c r="W155" s="134"/>
      <c r="X155" s="134"/>
      <c r="Y155" s="135"/>
      <c r="Z155" s="135"/>
      <c r="AA155" s="127"/>
      <c r="AC155" s="136"/>
    </row>
    <row r="156" customFormat="false" ht="15" hidden="true" customHeight="false" outlineLevel="0" collapsed="false">
      <c r="A156" s="100"/>
      <c r="B156" s="137" t="s">
        <v>141</v>
      </c>
      <c r="C156" s="138" t="n">
        <f aca="false">SUM(C150:C155)</f>
        <v>9.2</v>
      </c>
      <c r="D156" s="139" t="n">
        <f aca="false">SUM(D150:D155)</f>
        <v>10.2</v>
      </c>
      <c r="E156" s="139" t="n">
        <f aca="false">SUM(E150:E155)</f>
        <v>25.5</v>
      </c>
      <c r="F156" s="139" t="n">
        <f aca="false">SUM(F150:F155)</f>
        <v>63.4</v>
      </c>
      <c r="G156" s="139" t="n">
        <f aca="false">SUM(G150:G155)</f>
        <v>126.7</v>
      </c>
      <c r="H156" s="139" t="n">
        <f aca="false">SUM(H150:H155)</f>
        <v>379.7</v>
      </c>
      <c r="I156" s="139" t="n">
        <f aca="false">SUM(I150:I155)</f>
        <v>480.9</v>
      </c>
      <c r="J156" s="139" t="n">
        <f aca="false">SUM(J150:J155)</f>
        <v>506</v>
      </c>
      <c r="K156" s="139" t="n">
        <f aca="false">SUM(K150:K155)</f>
        <v>556.6</v>
      </c>
      <c r="L156" s="139" t="n">
        <f aca="false">SUM(L150:L155)</f>
        <v>569.4</v>
      </c>
      <c r="M156" s="139" t="n">
        <f aca="false">SUM(M150:M155)</f>
        <v>657.8</v>
      </c>
      <c r="N156" s="139" t="n">
        <f aca="false">SUM(N150:N155)</f>
        <v>733.9</v>
      </c>
      <c r="O156" s="139" t="n">
        <f aca="false">SUM(O150:O155)</f>
        <v>809.6</v>
      </c>
      <c r="P156" s="140" t="n">
        <f aca="false">SUM(P150:P155)</f>
        <v>4928.9</v>
      </c>
      <c r="Q156" s="141"/>
      <c r="R156" s="142" t="n">
        <f aca="false">SUM(R150:R155)</f>
        <v>0</v>
      </c>
      <c r="S156" s="142" t="n">
        <f aca="false">SUM(S150:S155)</f>
        <v>0</v>
      </c>
      <c r="T156" s="142" t="n">
        <f aca="false">SUM(T150:T155)</f>
        <v>0</v>
      </c>
      <c r="U156" s="142" t="n">
        <f aca="false">SUM(U150:U155)</f>
        <v>0</v>
      </c>
      <c r="V156" s="142" t="n">
        <f aca="false">SUM(V150:V155)</f>
        <v>0</v>
      </c>
      <c r="W156" s="142" t="n">
        <f aca="false">SUM(W150:W155)</f>
        <v>0</v>
      </c>
      <c r="X156" s="142" t="n">
        <f aca="false">SUM(X150:X155)</f>
        <v>0</v>
      </c>
      <c r="Y156" s="142" t="n">
        <f aca="false">SUM(Y150:Y155)</f>
        <v>0</v>
      </c>
      <c r="Z156" s="142" t="n">
        <f aca="false">SUM(Z150:Z155)</f>
        <v>0</v>
      </c>
      <c r="AA156" s="142" t="n">
        <f aca="false">SUM(AA150:AA155)</f>
        <v>0</v>
      </c>
      <c r="AB156" s="100"/>
    </row>
    <row r="157" customFormat="false" ht="1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R157" s="0"/>
    </row>
    <row r="158" customFormat="false" ht="15" hidden="false" customHeight="false" outlineLevel="0" collapsed="false">
      <c r="B158" s="95" t="s">
        <v>182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R158" s="0"/>
    </row>
    <row r="159" customFormat="false" ht="15" hidden="false" customHeight="false" outlineLevel="0" collapsed="false">
      <c r="B159" s="123" t="s">
        <v>143</v>
      </c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24" t="n">
        <f aca="false">SUM(C159:O159)</f>
        <v>0</v>
      </c>
      <c r="R159" s="0"/>
    </row>
    <row r="160" customFormat="false" ht="15" hidden="false" customHeight="false" outlineLevel="0" collapsed="false">
      <c r="B160" s="128" t="s">
        <v>144</v>
      </c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29" t="n">
        <f aca="false">SUM(C160:O160)</f>
        <v>0</v>
      </c>
      <c r="R160" s="0"/>
    </row>
    <row r="161" customFormat="false" ht="15" hidden="false" customHeight="false" outlineLevel="0" collapsed="false">
      <c r="B161" s="128" t="s">
        <v>145</v>
      </c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29" t="n">
        <f aca="false">SUM(C161:O161)</f>
        <v>0</v>
      </c>
      <c r="R161" s="0"/>
    </row>
    <row r="162" customFormat="false" ht="15" hidden="false" customHeight="false" outlineLevel="0" collapsed="false">
      <c r="B162" s="128" t="s">
        <v>146</v>
      </c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9" t="n">
        <f aca="false">SUM(C162:O162)</f>
        <v>0</v>
      </c>
      <c r="R162" s="0"/>
    </row>
    <row r="163" customFormat="false" ht="15" hidden="false" customHeight="false" outlineLevel="0" collapsed="false">
      <c r="B163" s="128" t="s">
        <v>147</v>
      </c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29" t="n">
        <f aca="false">SUM(C163:O163)</f>
        <v>0</v>
      </c>
      <c r="R163" s="0"/>
    </row>
    <row r="164" customFormat="false" ht="15" hidden="false" customHeight="false" outlineLevel="0" collapsed="false">
      <c r="B164" s="133" t="s">
        <v>148</v>
      </c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4" t="n">
        <f aca="false">SUM(C164:O164)</f>
        <v>0</v>
      </c>
      <c r="R164" s="0"/>
      <c r="AC164" s="136"/>
    </row>
    <row r="165" customFormat="false" ht="15" hidden="false" customHeight="false" outlineLevel="0" collapsed="false">
      <c r="R165" s="0"/>
    </row>
    <row r="166" customFormat="false" ht="15" hidden="false" customHeight="false" outlineLevel="0" collapsed="false">
      <c r="R166" s="0"/>
    </row>
    <row r="167" customFormat="false" ht="15" hidden="false" customHeight="false" outlineLevel="0" collapsed="false">
      <c r="B167" s="95" t="s">
        <v>18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R167" s="0"/>
    </row>
    <row r="168" customFormat="false" ht="15" hidden="false" customHeight="false" outlineLevel="0" collapsed="false">
      <c r="B168" s="123" t="s">
        <v>136</v>
      </c>
      <c r="C168" s="73" t="n">
        <v>0</v>
      </c>
      <c r="D168" s="73" t="n">
        <v>1.4</v>
      </c>
      <c r="E168" s="73" t="n">
        <v>3.6</v>
      </c>
      <c r="F168" s="73" t="n">
        <v>9</v>
      </c>
      <c r="G168" s="73" t="n">
        <v>18.1</v>
      </c>
      <c r="H168" s="73" t="n">
        <v>54.2</v>
      </c>
      <c r="I168" s="73" t="n">
        <v>68.6</v>
      </c>
      <c r="J168" s="73" t="n">
        <v>72.3</v>
      </c>
      <c r="K168" s="73" t="n">
        <v>79.5</v>
      </c>
      <c r="L168" s="73" t="n">
        <v>81.3</v>
      </c>
      <c r="M168" s="73" t="n">
        <v>93.9</v>
      </c>
      <c r="N168" s="73" t="n">
        <v>104.8</v>
      </c>
      <c r="O168" s="73" t="n">
        <v>115.6</v>
      </c>
      <c r="P168" s="124" t="n">
        <f aca="false">SUM(C168:O168)</f>
        <v>702.3</v>
      </c>
      <c r="R168" s="125"/>
      <c r="S168" s="125"/>
      <c r="T168" s="125"/>
      <c r="U168" s="126"/>
      <c r="V168" s="71" t="n">
        <v>0</v>
      </c>
      <c r="W168" s="125"/>
      <c r="X168" s="125"/>
      <c r="Y168" s="126"/>
      <c r="Z168" s="126"/>
      <c r="AA168" s="127"/>
    </row>
    <row r="169" customFormat="false" ht="15" hidden="false" customHeight="false" outlineLevel="0" collapsed="false">
      <c r="B169" s="146" t="s">
        <v>51</v>
      </c>
      <c r="C169" s="73" t="n">
        <v>0</v>
      </c>
      <c r="D169" s="73" t="n">
        <v>1.4</v>
      </c>
      <c r="E169" s="73" t="n">
        <v>3.6</v>
      </c>
      <c r="F169" s="73" t="n">
        <v>9</v>
      </c>
      <c r="G169" s="73" t="n">
        <v>18.1</v>
      </c>
      <c r="H169" s="73" t="n">
        <v>54.2</v>
      </c>
      <c r="I169" s="73" t="n">
        <v>68.6</v>
      </c>
      <c r="J169" s="73" t="n">
        <v>72.3</v>
      </c>
      <c r="K169" s="73" t="n">
        <v>79.5</v>
      </c>
      <c r="L169" s="73" t="n">
        <v>81.3</v>
      </c>
      <c r="M169" s="73" t="n">
        <v>93.9</v>
      </c>
      <c r="N169" s="73" t="n">
        <v>104.8</v>
      </c>
      <c r="O169" s="73" t="n">
        <v>115.6</v>
      </c>
      <c r="P169" s="129" t="n">
        <f aca="false">SUM(C169:O169)</f>
        <v>702.3</v>
      </c>
      <c r="R169" s="125"/>
      <c r="S169" s="125"/>
      <c r="T169" s="125"/>
      <c r="U169" s="126"/>
      <c r="V169" s="76" t="n">
        <v>0</v>
      </c>
      <c r="W169" s="125"/>
      <c r="X169" s="125"/>
      <c r="Y169" s="126"/>
      <c r="Z169" s="126"/>
      <c r="AA169" s="127"/>
    </row>
    <row r="170" customFormat="false" ht="15" hidden="false" customHeight="false" outlineLevel="0" collapsed="false">
      <c r="B170" s="146" t="s">
        <v>137</v>
      </c>
      <c r="C170" s="73" t="n">
        <v>0</v>
      </c>
      <c r="D170" s="73" t="n">
        <v>1.4</v>
      </c>
      <c r="E170" s="73" t="n">
        <v>3.6</v>
      </c>
      <c r="F170" s="73" t="n">
        <v>9</v>
      </c>
      <c r="G170" s="73" t="n">
        <v>18.1</v>
      </c>
      <c r="H170" s="73" t="n">
        <v>54.2</v>
      </c>
      <c r="I170" s="73" t="n">
        <v>68.6</v>
      </c>
      <c r="J170" s="73" t="n">
        <v>72.3</v>
      </c>
      <c r="K170" s="73" t="n">
        <v>79.5</v>
      </c>
      <c r="L170" s="73" t="n">
        <v>81.3</v>
      </c>
      <c r="M170" s="73" t="n">
        <v>93.9</v>
      </c>
      <c r="N170" s="73" t="n">
        <v>104.8</v>
      </c>
      <c r="O170" s="73" t="n">
        <v>115.6</v>
      </c>
      <c r="P170" s="129" t="n">
        <f aca="false">SUM(C170:O170)</f>
        <v>702.3</v>
      </c>
      <c r="R170" s="125"/>
      <c r="S170" s="125"/>
      <c r="T170" s="125"/>
      <c r="U170" s="126"/>
      <c r="V170" s="76" t="n">
        <v>0</v>
      </c>
      <c r="W170" s="125"/>
      <c r="X170" s="125"/>
      <c r="Y170" s="126"/>
      <c r="Z170" s="126"/>
      <c r="AA170" s="127"/>
    </row>
    <row r="171" customFormat="false" ht="15" hidden="false" customHeight="false" outlineLevel="0" collapsed="false">
      <c r="B171" s="146" t="s">
        <v>138</v>
      </c>
      <c r="C171" s="73" t="n">
        <v>0</v>
      </c>
      <c r="D171" s="73" t="n">
        <v>1.7</v>
      </c>
      <c r="E171" s="73" t="n">
        <v>4.3</v>
      </c>
      <c r="F171" s="73" t="n">
        <v>10.6</v>
      </c>
      <c r="G171" s="73" t="n">
        <v>21.3</v>
      </c>
      <c r="H171" s="73" t="n">
        <v>63.8</v>
      </c>
      <c r="I171" s="73" t="n">
        <v>80.8</v>
      </c>
      <c r="J171" s="73" t="n">
        <v>85</v>
      </c>
      <c r="K171" s="73" t="n">
        <v>93.5</v>
      </c>
      <c r="L171" s="73" t="n">
        <v>95.6</v>
      </c>
      <c r="M171" s="73" t="n">
        <v>110.5</v>
      </c>
      <c r="N171" s="73" t="n">
        <v>123.3</v>
      </c>
      <c r="O171" s="73" t="n">
        <v>136</v>
      </c>
      <c r="P171" s="129" t="n">
        <f aca="false">SUM(C171:O171)</f>
        <v>826.4</v>
      </c>
      <c r="R171" s="125"/>
      <c r="S171" s="125"/>
      <c r="T171" s="125"/>
      <c r="U171" s="126"/>
      <c r="V171" s="130" t="n">
        <v>0</v>
      </c>
      <c r="W171" s="125"/>
      <c r="X171" s="125"/>
      <c r="Y171" s="126"/>
      <c r="Z171" s="126"/>
      <c r="AA171" s="127"/>
    </row>
    <row r="172" customFormat="false" ht="15" hidden="false" customHeight="false" outlineLevel="0" collapsed="false">
      <c r="B172" s="128" t="s">
        <v>139</v>
      </c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29" t="n">
        <f aca="false">SUM(C172:O172)</f>
        <v>0</v>
      </c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</row>
    <row r="173" customFormat="false" ht="15" hidden="false" customHeight="false" outlineLevel="0" collapsed="false">
      <c r="B173" s="133" t="s">
        <v>140</v>
      </c>
      <c r="C173" s="73" t="n">
        <v>0</v>
      </c>
      <c r="D173" s="73" t="n">
        <v>1.4</v>
      </c>
      <c r="E173" s="73" t="n">
        <v>3.6</v>
      </c>
      <c r="F173" s="73" t="n">
        <v>9</v>
      </c>
      <c r="G173" s="73" t="n">
        <v>18.1</v>
      </c>
      <c r="H173" s="73" t="n">
        <v>54.2</v>
      </c>
      <c r="I173" s="73" t="n">
        <v>68.6</v>
      </c>
      <c r="J173" s="73" t="n">
        <v>72.3</v>
      </c>
      <c r="K173" s="73" t="n">
        <v>79.5</v>
      </c>
      <c r="L173" s="73" t="n">
        <v>81.3</v>
      </c>
      <c r="M173" s="73" t="n">
        <v>93.9</v>
      </c>
      <c r="N173" s="73" t="n">
        <v>104.8</v>
      </c>
      <c r="O173" s="73" t="n">
        <v>115.6</v>
      </c>
      <c r="P173" s="129" t="n">
        <f aca="false">SUM(C173:O173)</f>
        <v>702.3</v>
      </c>
      <c r="R173" s="134"/>
      <c r="S173" s="134"/>
      <c r="T173" s="134"/>
      <c r="U173" s="135"/>
      <c r="V173" s="71" t="n">
        <v>0</v>
      </c>
      <c r="W173" s="134"/>
      <c r="X173" s="134"/>
      <c r="Y173" s="135"/>
      <c r="Z173" s="135"/>
      <c r="AA173" s="127"/>
      <c r="AC173" s="136"/>
    </row>
    <row r="174" customFormat="false" ht="15" hidden="true" customHeight="false" outlineLevel="0" collapsed="false">
      <c r="A174" s="100"/>
      <c r="B174" s="137" t="s">
        <v>141</v>
      </c>
      <c r="C174" s="138" t="n">
        <f aca="false">SUM(C168:C173)</f>
        <v>0</v>
      </c>
      <c r="D174" s="139" t="n">
        <f aca="false">SUM(D168:D173)</f>
        <v>7.3</v>
      </c>
      <c r="E174" s="139" t="n">
        <f aca="false">SUM(E168:E173)</f>
        <v>18.7</v>
      </c>
      <c r="F174" s="139" t="n">
        <f aca="false">SUM(F168:F173)</f>
        <v>46.6</v>
      </c>
      <c r="G174" s="139" t="n">
        <f aca="false">SUM(G168:G173)</f>
        <v>93.7</v>
      </c>
      <c r="H174" s="139" t="n">
        <f aca="false">SUM(H168:H173)</f>
        <v>280.6</v>
      </c>
      <c r="I174" s="139" t="n">
        <f aca="false">SUM(I168:I173)</f>
        <v>355.2</v>
      </c>
      <c r="J174" s="139" t="n">
        <f aca="false">SUM(J168:J173)</f>
        <v>374.2</v>
      </c>
      <c r="K174" s="139" t="n">
        <f aca="false">SUM(K168:K173)</f>
        <v>411.5</v>
      </c>
      <c r="L174" s="139" t="n">
        <f aca="false">SUM(L168:L173)</f>
        <v>420.8</v>
      </c>
      <c r="M174" s="139" t="n">
        <f aca="false">SUM(M168:M173)</f>
        <v>486.1</v>
      </c>
      <c r="N174" s="139" t="n">
        <f aca="false">SUM(N168:N173)</f>
        <v>542.5</v>
      </c>
      <c r="O174" s="139" t="n">
        <f aca="false">SUM(O168:O173)</f>
        <v>598.4</v>
      </c>
      <c r="P174" s="140" t="n">
        <f aca="false">SUM(P168:P173)</f>
        <v>3635.6</v>
      </c>
      <c r="Q174" s="141"/>
      <c r="R174" s="142" t="n">
        <f aca="false">SUM(R168:R173)</f>
        <v>0</v>
      </c>
      <c r="S174" s="142" t="n">
        <f aca="false">SUM(S168:S173)</f>
        <v>0</v>
      </c>
      <c r="T174" s="142" t="n">
        <f aca="false">SUM(T168:T173)</f>
        <v>0</v>
      </c>
      <c r="U174" s="142" t="n">
        <f aca="false">SUM(U168:U173)</f>
        <v>0</v>
      </c>
      <c r="V174" s="142" t="n">
        <f aca="false">SUM(V168:V173)</f>
        <v>0</v>
      </c>
      <c r="W174" s="142" t="n">
        <f aca="false">SUM(W168:W173)</f>
        <v>0</v>
      </c>
      <c r="X174" s="142" t="n">
        <f aca="false">SUM(X168:X173)</f>
        <v>0</v>
      </c>
      <c r="Y174" s="142" t="n">
        <f aca="false">SUM(Y168:Y173)</f>
        <v>0</v>
      </c>
      <c r="Z174" s="142" t="n">
        <f aca="false">SUM(Z168:Z173)</f>
        <v>0</v>
      </c>
      <c r="AA174" s="142" t="n">
        <f aca="false">SUM(AA168:AA173)</f>
        <v>0</v>
      </c>
      <c r="AB174" s="100"/>
    </row>
    <row r="175" customFormat="false" ht="15" hidden="false" customHeight="fals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R175" s="0"/>
    </row>
    <row r="176" customFormat="false" ht="15" hidden="false" customHeight="false" outlineLevel="0" collapsed="false">
      <c r="B176" s="95" t="s">
        <v>184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R176" s="0"/>
    </row>
    <row r="177" customFormat="false" ht="15" hidden="false" customHeight="false" outlineLevel="0" collapsed="false">
      <c r="B177" s="123" t="s">
        <v>143</v>
      </c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24" t="n">
        <f aca="false">SUM(C177:O177)</f>
        <v>0</v>
      </c>
      <c r="R177" s="0"/>
    </row>
    <row r="178" customFormat="false" ht="15" hidden="false" customHeight="false" outlineLevel="0" collapsed="false">
      <c r="B178" s="128" t="s">
        <v>144</v>
      </c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29" t="n">
        <f aca="false">SUM(C178:O178)</f>
        <v>0</v>
      </c>
      <c r="R178" s="0"/>
    </row>
    <row r="179" customFormat="false" ht="15" hidden="false" customHeight="false" outlineLevel="0" collapsed="false">
      <c r="B179" s="128" t="s">
        <v>145</v>
      </c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29" t="n">
        <f aca="false">SUM(C179:O179)</f>
        <v>0</v>
      </c>
      <c r="R179" s="0"/>
    </row>
    <row r="180" customFormat="false" ht="15" hidden="false" customHeight="false" outlineLevel="0" collapsed="false">
      <c r="B180" s="128" t="s">
        <v>146</v>
      </c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29" t="n">
        <f aca="false">SUM(C180:O180)</f>
        <v>0</v>
      </c>
      <c r="R180" s="0"/>
    </row>
    <row r="181" customFormat="false" ht="15" hidden="false" customHeight="false" outlineLevel="0" collapsed="false">
      <c r="B181" s="128" t="s">
        <v>147</v>
      </c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29" t="n">
        <f aca="false">SUM(C181:O181)</f>
        <v>0</v>
      </c>
      <c r="R181" s="0"/>
    </row>
    <row r="182" customFormat="false" ht="15" hidden="false" customHeight="false" outlineLevel="0" collapsed="false">
      <c r="B182" s="133" t="s">
        <v>148</v>
      </c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4" t="n">
        <f aca="false">SUM(C182:O182)</f>
        <v>0</v>
      </c>
      <c r="Q182" s="12"/>
      <c r="R182" s="0"/>
      <c r="AC182" s="136"/>
    </row>
    <row r="183" customFormat="false" ht="15" hidden="false" customHeight="false" outlineLevel="0" collapsed="false">
      <c r="Q183" s="12"/>
      <c r="R183" s="0"/>
    </row>
    <row r="184" customFormat="false" ht="15" hidden="false" customHeight="false" outlineLevel="0" collapsed="false">
      <c r="Q184" s="12"/>
      <c r="R184" s="0"/>
    </row>
    <row r="185" customFormat="false" ht="15" hidden="false" customHeight="false" outlineLevel="0" collapsed="false">
      <c r="B185" s="95" t="s">
        <v>185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0"/>
    </row>
    <row r="186" customFormat="false" ht="15" hidden="false" customHeight="false" outlineLevel="0" collapsed="false">
      <c r="B186" s="123" t="s">
        <v>136</v>
      </c>
      <c r="C186" s="73" t="n">
        <v>0</v>
      </c>
      <c r="D186" s="73" t="n">
        <v>1.5</v>
      </c>
      <c r="E186" s="73" t="n">
        <v>3.8</v>
      </c>
      <c r="F186" s="73" t="n">
        <v>9.6</v>
      </c>
      <c r="G186" s="73" t="n">
        <v>19.1</v>
      </c>
      <c r="H186" s="73" t="n">
        <v>57.4</v>
      </c>
      <c r="I186" s="73" t="n">
        <v>72.7</v>
      </c>
      <c r="J186" s="73" t="n">
        <v>76.5</v>
      </c>
      <c r="K186" s="73" t="n">
        <v>84.2</v>
      </c>
      <c r="L186" s="73" t="n">
        <v>86.1</v>
      </c>
      <c r="M186" s="73" t="n">
        <v>99.5</v>
      </c>
      <c r="N186" s="73" t="n">
        <v>110.9</v>
      </c>
      <c r="O186" s="73" t="n">
        <v>122.4</v>
      </c>
      <c r="P186" s="124" t="n">
        <f aca="false">SUM(C186:O186)</f>
        <v>743.7</v>
      </c>
      <c r="R186" s="125"/>
      <c r="S186" s="125"/>
      <c r="T186" s="125"/>
      <c r="U186" s="126"/>
      <c r="V186" s="71" t="n">
        <v>0</v>
      </c>
      <c r="W186" s="125"/>
      <c r="X186" s="125"/>
      <c r="Y186" s="126"/>
      <c r="Z186" s="126"/>
      <c r="AA186" s="127"/>
    </row>
    <row r="187" customFormat="false" ht="15" hidden="false" customHeight="false" outlineLevel="0" collapsed="false">
      <c r="B187" s="146" t="s">
        <v>51</v>
      </c>
      <c r="C187" s="73" t="n">
        <v>0</v>
      </c>
      <c r="D187" s="73" t="n">
        <v>1.5</v>
      </c>
      <c r="E187" s="73" t="n">
        <v>3.8</v>
      </c>
      <c r="F187" s="73" t="n">
        <v>9.6</v>
      </c>
      <c r="G187" s="73" t="n">
        <v>19.1</v>
      </c>
      <c r="H187" s="73" t="n">
        <v>57.4</v>
      </c>
      <c r="I187" s="73" t="n">
        <v>72.7</v>
      </c>
      <c r="J187" s="73" t="n">
        <v>76.5</v>
      </c>
      <c r="K187" s="73" t="n">
        <v>84.2</v>
      </c>
      <c r="L187" s="73" t="n">
        <v>86.1</v>
      </c>
      <c r="M187" s="73" t="n">
        <v>99.5</v>
      </c>
      <c r="N187" s="73" t="n">
        <v>110.9</v>
      </c>
      <c r="O187" s="73" t="n">
        <v>122.4</v>
      </c>
      <c r="P187" s="129" t="n">
        <f aca="false">SUM(C187:O187)</f>
        <v>743.7</v>
      </c>
      <c r="R187" s="125"/>
      <c r="S187" s="125"/>
      <c r="T187" s="125"/>
      <c r="U187" s="126"/>
      <c r="V187" s="76" t="n">
        <v>0</v>
      </c>
      <c r="W187" s="125"/>
      <c r="X187" s="125"/>
      <c r="Y187" s="126"/>
      <c r="Z187" s="126"/>
      <c r="AA187" s="127"/>
    </row>
    <row r="188" customFormat="false" ht="15" hidden="false" customHeight="false" outlineLevel="0" collapsed="false">
      <c r="B188" s="146" t="s">
        <v>137</v>
      </c>
      <c r="C188" s="73" t="n">
        <v>0</v>
      </c>
      <c r="D188" s="73" t="n">
        <v>1.5</v>
      </c>
      <c r="E188" s="73" t="n">
        <v>3.8</v>
      </c>
      <c r="F188" s="73" t="n">
        <v>9.6</v>
      </c>
      <c r="G188" s="73" t="n">
        <v>19.1</v>
      </c>
      <c r="H188" s="73" t="n">
        <v>57.4</v>
      </c>
      <c r="I188" s="73" t="n">
        <v>72.7</v>
      </c>
      <c r="J188" s="73" t="n">
        <v>76.5</v>
      </c>
      <c r="K188" s="73" t="n">
        <v>84.2</v>
      </c>
      <c r="L188" s="73" t="n">
        <v>86.1</v>
      </c>
      <c r="M188" s="73" t="n">
        <v>99.5</v>
      </c>
      <c r="N188" s="73" t="n">
        <v>110.9</v>
      </c>
      <c r="O188" s="73" t="n">
        <v>122.4</v>
      </c>
      <c r="P188" s="129" t="n">
        <f aca="false">SUM(C188:O188)</f>
        <v>743.7</v>
      </c>
      <c r="R188" s="125"/>
      <c r="S188" s="125"/>
      <c r="T188" s="125"/>
      <c r="U188" s="126"/>
      <c r="V188" s="76" t="n">
        <v>0</v>
      </c>
      <c r="W188" s="125"/>
      <c r="X188" s="125"/>
      <c r="Y188" s="126"/>
      <c r="Z188" s="126"/>
      <c r="AA188" s="127"/>
    </row>
    <row r="189" customFormat="false" ht="15" hidden="false" customHeight="false" outlineLevel="0" collapsed="false">
      <c r="B189" s="128" t="s">
        <v>138</v>
      </c>
      <c r="C189" s="73" t="n">
        <v>0</v>
      </c>
      <c r="D189" s="73" t="n">
        <v>1.7</v>
      </c>
      <c r="E189" s="73" t="n">
        <v>4.3</v>
      </c>
      <c r="F189" s="73" t="n">
        <v>10.6</v>
      </c>
      <c r="G189" s="73" t="n">
        <v>21.3</v>
      </c>
      <c r="H189" s="73" t="n">
        <v>63.8</v>
      </c>
      <c r="I189" s="73" t="n">
        <v>80.8</v>
      </c>
      <c r="J189" s="73" t="n">
        <v>85</v>
      </c>
      <c r="K189" s="73" t="n">
        <v>93.5</v>
      </c>
      <c r="L189" s="73" t="n">
        <v>95.6</v>
      </c>
      <c r="M189" s="73" t="n">
        <v>110.5</v>
      </c>
      <c r="N189" s="73" t="n">
        <v>123.3</v>
      </c>
      <c r="O189" s="73" t="n">
        <v>136</v>
      </c>
      <c r="P189" s="129" t="n">
        <f aca="false">SUM(C189:O189)</f>
        <v>826.4</v>
      </c>
      <c r="R189" s="125"/>
      <c r="S189" s="125"/>
      <c r="T189" s="125"/>
      <c r="U189" s="126"/>
      <c r="V189" s="130" t="n">
        <v>0</v>
      </c>
      <c r="W189" s="125"/>
      <c r="X189" s="125"/>
      <c r="Y189" s="126"/>
      <c r="Z189" s="126"/>
      <c r="AA189" s="127"/>
    </row>
    <row r="190" customFormat="false" ht="15" hidden="false" customHeight="false" outlineLevel="0" collapsed="false">
      <c r="B190" s="128" t="s">
        <v>139</v>
      </c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29" t="n">
        <f aca="false">SUM(C190:O190)</f>
        <v>0</v>
      </c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</row>
    <row r="191" customFormat="false" ht="15" hidden="false" customHeight="false" outlineLevel="0" collapsed="false">
      <c r="B191" s="133" t="s">
        <v>140</v>
      </c>
      <c r="C191" s="73" t="n">
        <v>0</v>
      </c>
      <c r="D191" s="73" t="n">
        <v>1.5</v>
      </c>
      <c r="E191" s="73" t="n">
        <v>3.8</v>
      </c>
      <c r="F191" s="73" t="n">
        <v>9.6</v>
      </c>
      <c r="G191" s="73" t="n">
        <v>19.1</v>
      </c>
      <c r="H191" s="73" t="n">
        <v>57.4</v>
      </c>
      <c r="I191" s="73" t="n">
        <v>72.7</v>
      </c>
      <c r="J191" s="73" t="n">
        <v>76.5</v>
      </c>
      <c r="K191" s="73" t="n">
        <v>84.2</v>
      </c>
      <c r="L191" s="73" t="n">
        <v>86.1</v>
      </c>
      <c r="M191" s="73" t="n">
        <v>99.5</v>
      </c>
      <c r="N191" s="73" t="n">
        <v>110.9</v>
      </c>
      <c r="O191" s="73" t="n">
        <v>122.4</v>
      </c>
      <c r="P191" s="129" t="n">
        <f aca="false">SUM(C191:O191)</f>
        <v>743.7</v>
      </c>
      <c r="R191" s="134"/>
      <c r="S191" s="134"/>
      <c r="T191" s="134"/>
      <c r="U191" s="135"/>
      <c r="V191" s="71" t="n">
        <v>0</v>
      </c>
      <c r="W191" s="134"/>
      <c r="X191" s="134"/>
      <c r="Y191" s="135"/>
      <c r="Z191" s="135"/>
      <c r="AA191" s="127"/>
      <c r="AC191" s="136"/>
    </row>
    <row r="192" customFormat="false" ht="15" hidden="true" customHeight="false" outlineLevel="0" collapsed="false">
      <c r="A192" s="100"/>
      <c r="B192" s="137" t="s">
        <v>141</v>
      </c>
      <c r="C192" s="138" t="n">
        <f aca="false">SUM(C186:C191)</f>
        <v>0</v>
      </c>
      <c r="D192" s="139" t="n">
        <f aca="false">SUM(D186:D191)</f>
        <v>7.7</v>
      </c>
      <c r="E192" s="139" t="n">
        <f aca="false">SUM(E186:E191)</f>
        <v>19.5</v>
      </c>
      <c r="F192" s="139" t="n">
        <f aca="false">SUM(F186:F191)</f>
        <v>49</v>
      </c>
      <c r="G192" s="139" t="n">
        <f aca="false">SUM(G186:G191)</f>
        <v>97.7</v>
      </c>
      <c r="H192" s="139" t="n">
        <f aca="false">SUM(H186:H191)</f>
        <v>293.4</v>
      </c>
      <c r="I192" s="139" t="n">
        <f aca="false">SUM(I186:I191)</f>
        <v>371.6</v>
      </c>
      <c r="J192" s="139" t="n">
        <f aca="false">SUM(J186:J191)</f>
        <v>391</v>
      </c>
      <c r="K192" s="139" t="n">
        <f aca="false">SUM(K186:K191)</f>
        <v>430.3</v>
      </c>
      <c r="L192" s="139" t="n">
        <f aca="false">SUM(L186:L191)</f>
        <v>440</v>
      </c>
      <c r="M192" s="139" t="n">
        <f aca="false">SUM(M186:M191)</f>
        <v>508.5</v>
      </c>
      <c r="N192" s="139" t="n">
        <f aca="false">SUM(N186:N191)</f>
        <v>566.9</v>
      </c>
      <c r="O192" s="139" t="n">
        <f aca="false">SUM(O186:O191)</f>
        <v>625.6</v>
      </c>
      <c r="P192" s="140" t="n">
        <f aca="false">SUM(P186:P191)</f>
        <v>3801.2</v>
      </c>
      <c r="Q192" s="141"/>
      <c r="R192" s="142" t="n">
        <f aca="false">SUM(R186:R191)</f>
        <v>0</v>
      </c>
      <c r="S192" s="142" t="n">
        <f aca="false">SUM(S186:S191)</f>
        <v>0</v>
      </c>
      <c r="T192" s="142" t="n">
        <f aca="false">SUM(T186:T191)</f>
        <v>0</v>
      </c>
      <c r="U192" s="142" t="n">
        <f aca="false">SUM(U186:U191)</f>
        <v>0</v>
      </c>
      <c r="V192" s="142" t="n">
        <f aca="false">SUM(V186:V191)</f>
        <v>0</v>
      </c>
      <c r="W192" s="142" t="n">
        <f aca="false">SUM(W186:W191)</f>
        <v>0</v>
      </c>
      <c r="X192" s="142" t="n">
        <f aca="false">SUM(X186:X191)</f>
        <v>0</v>
      </c>
      <c r="Y192" s="142" t="n">
        <f aca="false">SUM(Y186:Y191)</f>
        <v>0</v>
      </c>
      <c r="Z192" s="142" t="n">
        <f aca="false">SUM(Z186:Z191)</f>
        <v>0</v>
      </c>
      <c r="AA192" s="142" t="n">
        <f aca="false">SUM(AA186:AA191)</f>
        <v>0</v>
      </c>
      <c r="AB192" s="100"/>
    </row>
    <row r="193" customFormat="false" ht="15" hidden="false" customHeight="false" outlineLevel="0" collapsed="false"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R193" s="0"/>
    </row>
    <row r="194" customFormat="false" ht="15" hidden="false" customHeight="false" outlineLevel="0" collapsed="false">
      <c r="B194" s="95" t="s">
        <v>186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R194" s="0"/>
    </row>
    <row r="195" customFormat="false" ht="15" hidden="false" customHeight="false" outlineLevel="0" collapsed="false">
      <c r="B195" s="123" t="s">
        <v>143</v>
      </c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24" t="n">
        <f aca="false">SUM(C195:O195)</f>
        <v>0</v>
      </c>
      <c r="Q195" s="12"/>
      <c r="R195" s="0"/>
    </row>
    <row r="196" customFormat="false" ht="15" hidden="false" customHeight="false" outlineLevel="0" collapsed="false">
      <c r="B196" s="128" t="s">
        <v>144</v>
      </c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29" t="n">
        <f aca="false">SUM(C196:O196)</f>
        <v>0</v>
      </c>
      <c r="Q196" s="12"/>
      <c r="R196" s="0"/>
    </row>
    <row r="197" customFormat="false" ht="15" hidden="false" customHeight="false" outlineLevel="0" collapsed="false">
      <c r="B197" s="128" t="s">
        <v>145</v>
      </c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29" t="n">
        <f aca="false">SUM(C197:O197)</f>
        <v>0</v>
      </c>
      <c r="Q197" s="12"/>
      <c r="R197" s="0"/>
    </row>
    <row r="198" customFormat="false" ht="15" hidden="false" customHeight="false" outlineLevel="0" collapsed="false">
      <c r="B198" s="128" t="s">
        <v>146</v>
      </c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29" t="n">
        <f aca="false">SUM(C198:O198)</f>
        <v>0</v>
      </c>
      <c r="Q198" s="12"/>
      <c r="R198" s="0"/>
    </row>
    <row r="199" customFormat="false" ht="15" hidden="false" customHeight="false" outlineLevel="0" collapsed="false">
      <c r="B199" s="128" t="s">
        <v>147</v>
      </c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29" t="n">
        <f aca="false">SUM(C199:O199)</f>
        <v>0</v>
      </c>
      <c r="Q199" s="12"/>
      <c r="R199" s="0"/>
    </row>
    <row r="200" customFormat="false" ht="15" hidden="false" customHeight="false" outlineLevel="0" collapsed="false">
      <c r="B200" s="133" t="s">
        <v>148</v>
      </c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4" t="n">
        <f aca="false">SUM(C200:O200)</f>
        <v>0</v>
      </c>
      <c r="Q200" s="12"/>
      <c r="R200" s="0"/>
      <c r="AC200" s="136"/>
    </row>
    <row r="201" customFormat="false" ht="15" hidden="false" customHeight="false" outlineLevel="0" collapsed="false">
      <c r="B201" s="150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2"/>
      <c r="R201" s="0"/>
    </row>
    <row r="202" customFormat="false" ht="15" hidden="false" customHeight="false" outlineLevel="0" collapsed="false">
      <c r="B202" s="150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2"/>
      <c r="R202" s="0"/>
    </row>
    <row r="203" customFormat="false" ht="15" hidden="false" customHeight="false" outlineLevel="0" collapsed="false">
      <c r="B203" s="95" t="s">
        <v>187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0"/>
    </row>
    <row r="204" customFormat="false" ht="15" hidden="false" customHeight="false" outlineLevel="0" collapsed="false">
      <c r="B204" s="123" t="s">
        <v>136</v>
      </c>
      <c r="C204" s="73" t="n">
        <v>0</v>
      </c>
      <c r="D204" s="73" t="n">
        <v>1.8</v>
      </c>
      <c r="E204" s="73" t="n">
        <v>4.5</v>
      </c>
      <c r="F204" s="73" t="n">
        <v>11.3</v>
      </c>
      <c r="G204" s="73" t="n">
        <v>22.5</v>
      </c>
      <c r="H204" s="73" t="n">
        <v>67.5</v>
      </c>
      <c r="I204" s="73" t="n">
        <v>85.5</v>
      </c>
      <c r="J204" s="73" t="n">
        <v>90</v>
      </c>
      <c r="K204" s="73" t="n">
        <v>99</v>
      </c>
      <c r="L204" s="73" t="n">
        <v>101.3</v>
      </c>
      <c r="M204" s="73" t="n">
        <v>117</v>
      </c>
      <c r="N204" s="73" t="n">
        <v>130.5</v>
      </c>
      <c r="O204" s="73" t="n">
        <v>144</v>
      </c>
      <c r="P204" s="124" t="n">
        <f aca="false">SUM(C204:O204)</f>
        <v>874.9</v>
      </c>
      <c r="R204" s="125"/>
      <c r="S204" s="125"/>
      <c r="T204" s="125"/>
      <c r="U204" s="126"/>
      <c r="V204" s="71" t="n">
        <v>0</v>
      </c>
      <c r="W204" s="125"/>
      <c r="X204" s="125"/>
      <c r="Y204" s="126"/>
      <c r="Z204" s="126"/>
      <c r="AA204" s="127"/>
    </row>
    <row r="205" customFormat="false" ht="15" hidden="false" customHeight="false" outlineLevel="0" collapsed="false">
      <c r="B205" s="128" t="s">
        <v>51</v>
      </c>
      <c r="C205" s="73" t="n">
        <v>0</v>
      </c>
      <c r="D205" s="73" t="n">
        <v>1.8</v>
      </c>
      <c r="E205" s="73" t="n">
        <v>4.5</v>
      </c>
      <c r="F205" s="73" t="n">
        <v>11.3</v>
      </c>
      <c r="G205" s="73" t="n">
        <v>22.5</v>
      </c>
      <c r="H205" s="73" t="n">
        <v>67.5</v>
      </c>
      <c r="I205" s="73" t="n">
        <v>85.5</v>
      </c>
      <c r="J205" s="73" t="n">
        <v>90</v>
      </c>
      <c r="K205" s="73" t="n">
        <v>99</v>
      </c>
      <c r="L205" s="73" t="n">
        <v>101.3</v>
      </c>
      <c r="M205" s="73" t="n">
        <v>117</v>
      </c>
      <c r="N205" s="73" t="n">
        <v>130.5</v>
      </c>
      <c r="O205" s="73" t="n">
        <v>144</v>
      </c>
      <c r="P205" s="129" t="n">
        <f aca="false">SUM(C205:O205)</f>
        <v>874.9</v>
      </c>
      <c r="R205" s="125"/>
      <c r="S205" s="125"/>
      <c r="T205" s="125"/>
      <c r="U205" s="126"/>
      <c r="V205" s="76" t="n">
        <v>0</v>
      </c>
      <c r="W205" s="125"/>
      <c r="X205" s="125"/>
      <c r="Y205" s="126"/>
      <c r="Z205" s="126"/>
      <c r="AA205" s="127"/>
    </row>
    <row r="206" customFormat="false" ht="15" hidden="false" customHeight="false" outlineLevel="0" collapsed="false">
      <c r="B206" s="146" t="s">
        <v>137</v>
      </c>
      <c r="C206" s="73" t="n">
        <v>0</v>
      </c>
      <c r="D206" s="73" t="n">
        <v>1.8</v>
      </c>
      <c r="E206" s="73" t="n">
        <v>4.5</v>
      </c>
      <c r="F206" s="73" t="n">
        <v>11.3</v>
      </c>
      <c r="G206" s="73" t="n">
        <v>22.5</v>
      </c>
      <c r="H206" s="73" t="n">
        <v>67.5</v>
      </c>
      <c r="I206" s="73" t="n">
        <v>85.5</v>
      </c>
      <c r="J206" s="73" t="n">
        <v>90</v>
      </c>
      <c r="K206" s="73" t="n">
        <v>99</v>
      </c>
      <c r="L206" s="73" t="n">
        <v>101.3</v>
      </c>
      <c r="M206" s="73" t="n">
        <v>117</v>
      </c>
      <c r="N206" s="73" t="n">
        <v>130.5</v>
      </c>
      <c r="O206" s="73" t="n">
        <v>144</v>
      </c>
      <c r="P206" s="129" t="n">
        <f aca="false">SUM(C206:O206)</f>
        <v>874.9</v>
      </c>
      <c r="R206" s="125"/>
      <c r="S206" s="125"/>
      <c r="T206" s="125"/>
      <c r="U206" s="126"/>
      <c r="V206" s="76" t="n">
        <v>0</v>
      </c>
      <c r="W206" s="125"/>
      <c r="X206" s="125"/>
      <c r="Y206" s="126"/>
      <c r="Z206" s="126"/>
      <c r="AA206" s="127"/>
    </row>
    <row r="207" customFormat="false" ht="15" hidden="false" customHeight="false" outlineLevel="0" collapsed="false">
      <c r="B207" s="128" t="s">
        <v>138</v>
      </c>
      <c r="C207" s="73" t="n">
        <v>0</v>
      </c>
      <c r="D207" s="73" t="n">
        <v>2</v>
      </c>
      <c r="E207" s="73" t="n">
        <v>5</v>
      </c>
      <c r="F207" s="73" t="n">
        <v>12.5</v>
      </c>
      <c r="G207" s="73" t="n">
        <v>25</v>
      </c>
      <c r="H207" s="73" t="n">
        <v>75</v>
      </c>
      <c r="I207" s="73" t="n">
        <v>95</v>
      </c>
      <c r="J207" s="73" t="n">
        <v>100</v>
      </c>
      <c r="K207" s="73" t="n">
        <v>110</v>
      </c>
      <c r="L207" s="73" t="n">
        <v>112.5</v>
      </c>
      <c r="M207" s="73" t="n">
        <v>130</v>
      </c>
      <c r="N207" s="73" t="n">
        <v>145</v>
      </c>
      <c r="O207" s="73" t="n">
        <v>160</v>
      </c>
      <c r="P207" s="129" t="n">
        <f aca="false">SUM(C207:O207)</f>
        <v>972</v>
      </c>
      <c r="R207" s="125"/>
      <c r="S207" s="125"/>
      <c r="T207" s="125"/>
      <c r="U207" s="126"/>
      <c r="V207" s="130" t="n">
        <v>0</v>
      </c>
      <c r="W207" s="125"/>
      <c r="X207" s="125"/>
      <c r="Y207" s="126"/>
      <c r="Z207" s="126"/>
      <c r="AA207" s="127"/>
    </row>
    <row r="208" customFormat="false" ht="15" hidden="false" customHeight="false" outlineLevel="0" collapsed="false">
      <c r="B208" s="128" t="s">
        <v>139</v>
      </c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29" t="n">
        <f aca="false">SUM(C208:O208)</f>
        <v>0</v>
      </c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</row>
    <row r="209" customFormat="false" ht="15" hidden="false" customHeight="false" outlineLevel="0" collapsed="false">
      <c r="B209" s="133" t="s">
        <v>140</v>
      </c>
      <c r="C209" s="73" t="n">
        <v>0</v>
      </c>
      <c r="D209" s="73" t="n">
        <v>2</v>
      </c>
      <c r="E209" s="73" t="n">
        <v>5</v>
      </c>
      <c r="F209" s="73" t="n">
        <v>12.5</v>
      </c>
      <c r="G209" s="73" t="n">
        <v>25</v>
      </c>
      <c r="H209" s="73" t="n">
        <v>75</v>
      </c>
      <c r="I209" s="73" t="n">
        <v>95</v>
      </c>
      <c r="J209" s="73" t="n">
        <v>100</v>
      </c>
      <c r="K209" s="73" t="n">
        <v>110</v>
      </c>
      <c r="L209" s="73" t="n">
        <v>112.5</v>
      </c>
      <c r="M209" s="73" t="n">
        <v>130</v>
      </c>
      <c r="N209" s="73" t="n">
        <v>145</v>
      </c>
      <c r="O209" s="73" t="n">
        <v>160</v>
      </c>
      <c r="P209" s="129" t="n">
        <f aca="false">SUM(C209:O209)</f>
        <v>972</v>
      </c>
      <c r="R209" s="134"/>
      <c r="S209" s="134"/>
      <c r="T209" s="134"/>
      <c r="U209" s="135"/>
      <c r="V209" s="71" t="n">
        <v>0</v>
      </c>
      <c r="W209" s="134"/>
      <c r="X209" s="134"/>
      <c r="Y209" s="135"/>
      <c r="Z209" s="135"/>
      <c r="AA209" s="127"/>
      <c r="AC209" s="136"/>
    </row>
    <row r="210" customFormat="false" ht="15" hidden="true" customHeight="false" outlineLevel="0" collapsed="false">
      <c r="A210" s="100"/>
      <c r="B210" s="137" t="s">
        <v>141</v>
      </c>
      <c r="C210" s="138" t="n">
        <f aca="false">SUM(C204:C209)</f>
        <v>0</v>
      </c>
      <c r="D210" s="139" t="n">
        <f aca="false">SUM(D204:D209)</f>
        <v>9.4</v>
      </c>
      <c r="E210" s="139" t="n">
        <f aca="false">SUM(E204:E209)</f>
        <v>23.5</v>
      </c>
      <c r="F210" s="139" t="n">
        <f aca="false">SUM(F204:F209)</f>
        <v>58.9</v>
      </c>
      <c r="G210" s="139" t="n">
        <f aca="false">SUM(G204:G209)</f>
        <v>117.5</v>
      </c>
      <c r="H210" s="139" t="n">
        <f aca="false">SUM(H204:H209)</f>
        <v>352.5</v>
      </c>
      <c r="I210" s="139" t="n">
        <f aca="false">SUM(I204:I209)</f>
        <v>446.5</v>
      </c>
      <c r="J210" s="139" t="n">
        <f aca="false">SUM(J204:J209)</f>
        <v>470</v>
      </c>
      <c r="K210" s="139" t="n">
        <f aca="false">SUM(K204:K209)</f>
        <v>517</v>
      </c>
      <c r="L210" s="139" t="n">
        <f aca="false">SUM(L204:L209)</f>
        <v>528.9</v>
      </c>
      <c r="M210" s="139" t="n">
        <f aca="false">SUM(M204:M209)</f>
        <v>611</v>
      </c>
      <c r="N210" s="139" t="n">
        <f aca="false">SUM(N204:N209)</f>
        <v>681.5</v>
      </c>
      <c r="O210" s="139" t="n">
        <f aca="false">SUM(O204:O209)</f>
        <v>752</v>
      </c>
      <c r="P210" s="140" t="n">
        <f aca="false">SUM(P204:P209)</f>
        <v>4568.7</v>
      </c>
      <c r="Q210" s="141"/>
      <c r="R210" s="142" t="n">
        <f aca="false">SUM(R204:R209)</f>
        <v>0</v>
      </c>
      <c r="S210" s="142" t="n">
        <f aca="false">SUM(S204:S209)</f>
        <v>0</v>
      </c>
      <c r="T210" s="142" t="n">
        <f aca="false">SUM(T204:T209)</f>
        <v>0</v>
      </c>
      <c r="U210" s="142" t="n">
        <f aca="false">SUM(U204:U209)</f>
        <v>0</v>
      </c>
      <c r="V210" s="142" t="n">
        <f aca="false">SUM(V204:V209)</f>
        <v>0</v>
      </c>
      <c r="W210" s="142" t="n">
        <f aca="false">SUM(W204:W209)</f>
        <v>0</v>
      </c>
      <c r="X210" s="142" t="n">
        <f aca="false">SUM(X204:X209)</f>
        <v>0</v>
      </c>
      <c r="Y210" s="142" t="n">
        <f aca="false">SUM(Y204:Y209)</f>
        <v>0</v>
      </c>
      <c r="Z210" s="142" t="n">
        <f aca="false">SUM(Z204:Z209)</f>
        <v>0</v>
      </c>
      <c r="AA210" s="142" t="n">
        <f aca="false">SUM(AA204:AA209)</f>
        <v>0</v>
      </c>
      <c r="AB210" s="152"/>
    </row>
    <row r="211" customFormat="false" ht="15" hidden="false" customHeight="false" outlineLevel="0" collapsed="false"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R211" s="0"/>
    </row>
    <row r="212" customFormat="false" ht="15" hidden="false" customHeight="false" outlineLevel="0" collapsed="false">
      <c r="B212" s="95" t="s">
        <v>188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R212" s="0"/>
    </row>
    <row r="213" customFormat="false" ht="15" hidden="false" customHeight="false" outlineLevel="0" collapsed="false">
      <c r="B213" s="123" t="s">
        <v>189</v>
      </c>
      <c r="C213" s="73" t="n">
        <v>-5</v>
      </c>
      <c r="D213" s="73" t="n">
        <v>-7.5</v>
      </c>
      <c r="E213" s="73" t="n">
        <v>-12.5</v>
      </c>
      <c r="F213" s="73" t="n">
        <v>-17.5</v>
      </c>
      <c r="G213" s="73" t="n">
        <v>-15</v>
      </c>
      <c r="H213" s="73" t="n">
        <v>-9</v>
      </c>
      <c r="I213" s="73" t="n">
        <v>-6</v>
      </c>
      <c r="J213" s="73" t="n">
        <v>-5</v>
      </c>
      <c r="K213" s="73" t="n">
        <v>-4.5</v>
      </c>
      <c r="L213" s="73" t="n">
        <v>-4</v>
      </c>
      <c r="M213" s="73" t="n">
        <v>-3.5</v>
      </c>
      <c r="N213" s="73" t="n">
        <v>-2.5</v>
      </c>
      <c r="O213" s="73" t="n">
        <v>-1.5</v>
      </c>
      <c r="P213" s="124" t="n">
        <f aca="false">SUM(C213:O213)</f>
        <v>-93.5</v>
      </c>
      <c r="Q213" s="12"/>
      <c r="R213" s="0"/>
    </row>
    <row r="214" customFormat="false" ht="15" hidden="false" customHeight="false" outlineLevel="0" collapsed="false">
      <c r="B214" s="128" t="s">
        <v>190</v>
      </c>
      <c r="C214" s="73" t="n">
        <v>-5</v>
      </c>
      <c r="D214" s="73" t="n">
        <v>-7.5</v>
      </c>
      <c r="E214" s="73" t="n">
        <v>-12.5</v>
      </c>
      <c r="F214" s="73" t="n">
        <v>-17.5</v>
      </c>
      <c r="G214" s="73" t="n">
        <v>-15</v>
      </c>
      <c r="H214" s="73" t="n">
        <v>-9</v>
      </c>
      <c r="I214" s="73" t="n">
        <v>-6</v>
      </c>
      <c r="J214" s="73" t="n">
        <v>-5</v>
      </c>
      <c r="K214" s="73" t="n">
        <v>-4.5</v>
      </c>
      <c r="L214" s="73" t="n">
        <v>-4</v>
      </c>
      <c r="M214" s="73" t="n">
        <v>-3.5</v>
      </c>
      <c r="N214" s="73" t="n">
        <v>-2.5</v>
      </c>
      <c r="O214" s="73" t="n">
        <v>-1.5</v>
      </c>
      <c r="P214" s="129" t="n">
        <f aca="false">SUM(C214:O214)</f>
        <v>-93.5</v>
      </c>
      <c r="Q214" s="12"/>
      <c r="R214" s="0"/>
    </row>
    <row r="215" customFormat="false" ht="15" hidden="false" customHeight="false" outlineLevel="0" collapsed="false">
      <c r="B215" s="128" t="s">
        <v>143</v>
      </c>
      <c r="C215" s="73" t="n">
        <v>-5</v>
      </c>
      <c r="D215" s="73" t="n">
        <v>-7.5</v>
      </c>
      <c r="E215" s="73" t="n">
        <v>-12.5</v>
      </c>
      <c r="F215" s="73" t="n">
        <v>-17.5</v>
      </c>
      <c r="G215" s="73" t="n">
        <v>-15</v>
      </c>
      <c r="H215" s="73" t="n">
        <v>-9</v>
      </c>
      <c r="I215" s="73" t="n">
        <v>-6</v>
      </c>
      <c r="J215" s="73" t="n">
        <v>-5</v>
      </c>
      <c r="K215" s="73" t="n">
        <v>-4.5</v>
      </c>
      <c r="L215" s="73" t="n">
        <v>-4</v>
      </c>
      <c r="M215" s="73" t="n">
        <v>-3.5</v>
      </c>
      <c r="N215" s="73" t="n">
        <v>-2.5</v>
      </c>
      <c r="O215" s="73" t="n">
        <v>-1.5</v>
      </c>
      <c r="P215" s="129" t="n">
        <f aca="false">SUM(C215:O215)</f>
        <v>-93.5</v>
      </c>
      <c r="Q215" s="12"/>
      <c r="R215" s="0"/>
    </row>
    <row r="216" customFormat="false" ht="15" hidden="false" customHeight="false" outlineLevel="0" collapsed="false">
      <c r="B216" s="128" t="s">
        <v>144</v>
      </c>
      <c r="C216" s="73" t="n">
        <v>-2.5</v>
      </c>
      <c r="D216" s="73" t="n">
        <v>-5</v>
      </c>
      <c r="E216" s="73" t="n">
        <v>-10</v>
      </c>
      <c r="F216" s="73" t="n">
        <v>-15</v>
      </c>
      <c r="G216" s="73" t="n">
        <v>-13</v>
      </c>
      <c r="H216" s="73" t="n">
        <v>-6.7</v>
      </c>
      <c r="I216" s="73" t="n">
        <v>-4.2</v>
      </c>
      <c r="J216" s="73" t="n">
        <v>-3.5</v>
      </c>
      <c r="K216" s="73" t="n">
        <v>-3</v>
      </c>
      <c r="L216" s="73" t="n">
        <v>-2.5</v>
      </c>
      <c r="M216" s="73" t="n">
        <v>-2</v>
      </c>
      <c r="N216" s="73" t="n">
        <v>-1.5</v>
      </c>
      <c r="O216" s="73" t="n">
        <v>-1</v>
      </c>
      <c r="P216" s="129" t="n">
        <f aca="false">SUM(C216:O216)</f>
        <v>-69.9</v>
      </c>
      <c r="Q216" s="12"/>
      <c r="R216" s="0"/>
    </row>
    <row r="217" customFormat="false" ht="15" hidden="false" customHeight="false" outlineLevel="0" collapsed="false">
      <c r="B217" s="128" t="s">
        <v>145</v>
      </c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29" t="n">
        <f aca="false">SUM(C217:O217)</f>
        <v>0</v>
      </c>
      <c r="Q217" s="12"/>
      <c r="R217" s="0"/>
    </row>
    <row r="218" customFormat="false" ht="15" hidden="false" customHeight="false" outlineLevel="0" collapsed="false">
      <c r="B218" s="128" t="s">
        <v>146</v>
      </c>
      <c r="C218" s="73" t="n">
        <v>13</v>
      </c>
      <c r="D218" s="73" t="n">
        <v>13</v>
      </c>
      <c r="E218" s="73" t="n">
        <v>13</v>
      </c>
      <c r="F218" s="73" t="n">
        <v>13</v>
      </c>
      <c r="G218" s="73" t="n">
        <v>13</v>
      </c>
      <c r="H218" s="73" t="n">
        <v>9.3</v>
      </c>
      <c r="I218" s="73" t="n">
        <v>8</v>
      </c>
      <c r="J218" s="73" t="n">
        <v>6.1</v>
      </c>
      <c r="K218" s="73" t="n">
        <v>5.4</v>
      </c>
      <c r="L218" s="73" t="n">
        <v>5.1</v>
      </c>
      <c r="M218" s="73" t="n">
        <v>5.1</v>
      </c>
      <c r="N218" s="73" t="n">
        <v>5.1</v>
      </c>
      <c r="O218" s="73" t="n">
        <v>5.1</v>
      </c>
      <c r="P218" s="129" t="n">
        <f aca="false">SUM(C218:O218)</f>
        <v>114.2</v>
      </c>
      <c r="Q218" s="12"/>
      <c r="R218" s="0"/>
    </row>
    <row r="219" customFormat="false" ht="15" hidden="false" customHeight="false" outlineLevel="0" collapsed="false">
      <c r="B219" s="128" t="s">
        <v>147</v>
      </c>
      <c r="C219" s="73" t="n">
        <v>26.9</v>
      </c>
      <c r="D219" s="73" t="n">
        <v>26.9</v>
      </c>
      <c r="E219" s="73" t="n">
        <v>26.9</v>
      </c>
      <c r="F219" s="73" t="n">
        <v>26.9</v>
      </c>
      <c r="G219" s="73" t="n">
        <v>26.9</v>
      </c>
      <c r="H219" s="73" t="n">
        <v>20</v>
      </c>
      <c r="I219" s="73" t="n">
        <v>16.8</v>
      </c>
      <c r="J219" s="73" t="n">
        <v>12.7</v>
      </c>
      <c r="K219" s="73" t="n">
        <v>11.1</v>
      </c>
      <c r="L219" s="73" t="n">
        <v>11.1</v>
      </c>
      <c r="M219" s="73" t="n">
        <v>8.2</v>
      </c>
      <c r="N219" s="73" t="n">
        <v>7.2</v>
      </c>
      <c r="O219" s="73" t="n">
        <v>5.3</v>
      </c>
      <c r="P219" s="129" t="n">
        <f aca="false">SUM(C219:O219)</f>
        <v>226.9</v>
      </c>
      <c r="Q219" s="12"/>
      <c r="R219" s="0"/>
    </row>
    <row r="220" customFormat="false" ht="15" hidden="false" customHeight="false" outlineLevel="0" collapsed="false">
      <c r="B220" s="133" t="s">
        <v>148</v>
      </c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4" t="n">
        <f aca="false">SUM(C220:O220)</f>
        <v>0</v>
      </c>
      <c r="Q220" s="12"/>
      <c r="R220" s="0"/>
      <c r="AC220" s="136"/>
    </row>
    <row r="221" customFormat="false" ht="15" hidden="false" customHeight="false" outlineLevel="0" collapsed="false">
      <c r="R221" s="0"/>
    </row>
    <row r="222" customFormat="false" ht="15" hidden="false" customHeight="true" outlineLevel="0" collapsed="false">
      <c r="B222" s="153" t="s">
        <v>191</v>
      </c>
      <c r="C222" s="73" t="n">
        <v>10</v>
      </c>
      <c r="D222" s="73" t="n">
        <v>10</v>
      </c>
      <c r="E222" s="73" t="n">
        <v>10</v>
      </c>
      <c r="F222" s="73" t="n">
        <v>10</v>
      </c>
      <c r="G222" s="73" t="n">
        <v>10</v>
      </c>
      <c r="H222" s="73" t="n">
        <v>10</v>
      </c>
      <c r="I222" s="73" t="n">
        <v>10</v>
      </c>
      <c r="J222" s="73" t="n">
        <v>10</v>
      </c>
      <c r="K222" s="73" t="n">
        <v>10</v>
      </c>
      <c r="L222" s="73" t="n">
        <v>10</v>
      </c>
      <c r="M222" s="73" t="n">
        <v>10</v>
      </c>
      <c r="N222" s="73" t="n">
        <v>10</v>
      </c>
      <c r="O222" s="73" t="n">
        <v>10</v>
      </c>
      <c r="R222" s="0"/>
      <c r="AC222" s="136"/>
    </row>
    <row r="223" customFormat="false" ht="15" hidden="false" customHeight="false" outlineLevel="0" collapsed="false">
      <c r="B223" s="153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5" t="n">
        <f aca="false">SUM(C223:O223)</f>
        <v>0</v>
      </c>
      <c r="R223" s="0"/>
    </row>
    <row r="224" customFormat="false" ht="15" hidden="false" customHeight="false" outlineLevel="0" collapsed="false">
      <c r="B224" s="153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6"/>
      <c r="R224" s="0"/>
    </row>
    <row r="225" customFormat="false" ht="15" hidden="false" customHeight="false" outlineLevel="0" collapsed="false">
      <c r="R225" s="0"/>
    </row>
    <row r="226" customFormat="false" ht="15" hidden="false" customHeight="false" outlineLevel="0" collapsed="false">
      <c r="B226" s="95" t="s">
        <v>192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0"/>
    </row>
    <row r="227" customFormat="false" ht="15" hidden="false" customHeight="false" outlineLevel="0" collapsed="false">
      <c r="B227" s="123" t="s">
        <v>136</v>
      </c>
      <c r="C227" s="73" t="n">
        <v>0</v>
      </c>
      <c r="D227" s="73" t="n">
        <v>1.5</v>
      </c>
      <c r="E227" s="73" t="n">
        <v>3.8</v>
      </c>
      <c r="F227" s="73" t="n">
        <v>9.6</v>
      </c>
      <c r="G227" s="73" t="n">
        <v>19.1</v>
      </c>
      <c r="H227" s="73" t="n">
        <v>57.4</v>
      </c>
      <c r="I227" s="73" t="n">
        <v>72.7</v>
      </c>
      <c r="J227" s="73" t="n">
        <v>76.5</v>
      </c>
      <c r="K227" s="73" t="n">
        <v>84.2</v>
      </c>
      <c r="L227" s="73" t="n">
        <v>86.1</v>
      </c>
      <c r="M227" s="73" t="n">
        <v>99.5</v>
      </c>
      <c r="N227" s="73" t="n">
        <v>110.9</v>
      </c>
      <c r="O227" s="73" t="n">
        <v>122.4</v>
      </c>
      <c r="P227" s="124" t="n">
        <f aca="false">SUM(C227:O227)</f>
        <v>743.7</v>
      </c>
      <c r="R227" s="125"/>
      <c r="S227" s="125"/>
      <c r="T227" s="125"/>
      <c r="U227" s="126"/>
      <c r="V227" s="71" t="n">
        <v>0</v>
      </c>
      <c r="W227" s="125"/>
      <c r="X227" s="125"/>
      <c r="Y227" s="126"/>
      <c r="Z227" s="126"/>
      <c r="AA227" s="127"/>
    </row>
    <row r="228" customFormat="false" ht="15" hidden="false" customHeight="false" outlineLevel="0" collapsed="false">
      <c r="B228" s="146" t="s">
        <v>51</v>
      </c>
      <c r="C228" s="73" t="n">
        <v>0</v>
      </c>
      <c r="D228" s="73" t="n">
        <v>1.5</v>
      </c>
      <c r="E228" s="73" t="n">
        <v>3.8</v>
      </c>
      <c r="F228" s="73" t="n">
        <v>9.6</v>
      </c>
      <c r="G228" s="73" t="n">
        <v>19.1</v>
      </c>
      <c r="H228" s="73" t="n">
        <v>57.4</v>
      </c>
      <c r="I228" s="73" t="n">
        <v>72.7</v>
      </c>
      <c r="J228" s="73" t="n">
        <v>76.5</v>
      </c>
      <c r="K228" s="73" t="n">
        <v>84.2</v>
      </c>
      <c r="L228" s="73" t="n">
        <v>86.1</v>
      </c>
      <c r="M228" s="73" t="n">
        <v>99.5</v>
      </c>
      <c r="N228" s="73" t="n">
        <v>110.9</v>
      </c>
      <c r="O228" s="73" t="n">
        <v>122.4</v>
      </c>
      <c r="P228" s="129" t="n">
        <f aca="false">SUM(C228:O228)</f>
        <v>743.7</v>
      </c>
      <c r="R228" s="125"/>
      <c r="S228" s="125"/>
      <c r="T228" s="125"/>
      <c r="U228" s="126"/>
      <c r="V228" s="76" t="n">
        <v>0</v>
      </c>
      <c r="W228" s="125"/>
      <c r="X228" s="125"/>
      <c r="Y228" s="126"/>
      <c r="Z228" s="126"/>
      <c r="AA228" s="127"/>
    </row>
    <row r="229" customFormat="false" ht="15" hidden="false" customHeight="false" outlineLevel="0" collapsed="false">
      <c r="B229" s="146" t="s">
        <v>137</v>
      </c>
      <c r="C229" s="73" t="n">
        <v>0</v>
      </c>
      <c r="D229" s="73" t="n">
        <v>1.5</v>
      </c>
      <c r="E229" s="73" t="n">
        <v>3.8</v>
      </c>
      <c r="F229" s="73" t="n">
        <v>9.6</v>
      </c>
      <c r="G229" s="73" t="n">
        <v>19.1</v>
      </c>
      <c r="H229" s="73" t="n">
        <v>57.4</v>
      </c>
      <c r="I229" s="73" t="n">
        <v>72.7</v>
      </c>
      <c r="J229" s="73" t="n">
        <v>76.5</v>
      </c>
      <c r="K229" s="73" t="n">
        <v>84.2</v>
      </c>
      <c r="L229" s="73" t="n">
        <v>86.1</v>
      </c>
      <c r="M229" s="73" t="n">
        <v>99.5</v>
      </c>
      <c r="N229" s="73" t="n">
        <v>110.9</v>
      </c>
      <c r="O229" s="73" t="n">
        <v>122.4</v>
      </c>
      <c r="P229" s="129" t="n">
        <f aca="false">SUM(C229:O229)</f>
        <v>743.7</v>
      </c>
      <c r="R229" s="125"/>
      <c r="S229" s="125"/>
      <c r="T229" s="125"/>
      <c r="U229" s="126"/>
      <c r="V229" s="76" t="n">
        <v>0</v>
      </c>
      <c r="W229" s="125"/>
      <c r="X229" s="125"/>
      <c r="Y229" s="126"/>
      <c r="Z229" s="126"/>
      <c r="AA229" s="127"/>
    </row>
    <row r="230" customFormat="false" ht="15" hidden="false" customHeight="false" outlineLevel="0" collapsed="false">
      <c r="B230" s="128" t="s">
        <v>138</v>
      </c>
      <c r="C230" s="73" t="n">
        <v>0</v>
      </c>
      <c r="D230" s="73" t="n">
        <v>1.7</v>
      </c>
      <c r="E230" s="73" t="n">
        <v>4.3</v>
      </c>
      <c r="F230" s="73" t="n">
        <v>10.6</v>
      </c>
      <c r="G230" s="73" t="n">
        <v>21.3</v>
      </c>
      <c r="H230" s="73" t="n">
        <v>63.8</v>
      </c>
      <c r="I230" s="73" t="n">
        <v>80.8</v>
      </c>
      <c r="J230" s="73" t="n">
        <v>85</v>
      </c>
      <c r="K230" s="73" t="n">
        <v>93.5</v>
      </c>
      <c r="L230" s="73" t="n">
        <v>95.6</v>
      </c>
      <c r="M230" s="73" t="n">
        <v>110.5</v>
      </c>
      <c r="N230" s="73" t="n">
        <v>123.3</v>
      </c>
      <c r="O230" s="73" t="n">
        <v>136</v>
      </c>
      <c r="P230" s="129" t="n">
        <f aca="false">SUM(C230:O230)</f>
        <v>826.4</v>
      </c>
      <c r="R230" s="125"/>
      <c r="S230" s="125"/>
      <c r="T230" s="125"/>
      <c r="U230" s="126"/>
      <c r="V230" s="130" t="n">
        <v>0</v>
      </c>
      <c r="W230" s="125"/>
      <c r="X230" s="125"/>
      <c r="Y230" s="126"/>
      <c r="Z230" s="126"/>
      <c r="AA230" s="127"/>
    </row>
    <row r="231" customFormat="false" ht="15" hidden="false" customHeight="false" outlineLevel="0" collapsed="false">
      <c r="B231" s="128" t="s">
        <v>139</v>
      </c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29" t="n">
        <f aca="false">SUM(C231:O231)</f>
        <v>0</v>
      </c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</row>
    <row r="232" customFormat="false" ht="15" hidden="false" customHeight="false" outlineLevel="0" collapsed="false">
      <c r="B232" s="133" t="s">
        <v>140</v>
      </c>
      <c r="C232" s="73" t="n">
        <v>0</v>
      </c>
      <c r="D232" s="73" t="n">
        <v>1.5</v>
      </c>
      <c r="E232" s="73" t="n">
        <v>3.8</v>
      </c>
      <c r="F232" s="73" t="n">
        <v>9.6</v>
      </c>
      <c r="G232" s="73" t="n">
        <v>19.1</v>
      </c>
      <c r="H232" s="73" t="n">
        <v>57.4</v>
      </c>
      <c r="I232" s="73" t="n">
        <v>72.7</v>
      </c>
      <c r="J232" s="73" t="n">
        <v>76.5</v>
      </c>
      <c r="K232" s="73" t="n">
        <v>84.2</v>
      </c>
      <c r="L232" s="73" t="n">
        <v>86.1</v>
      </c>
      <c r="M232" s="73" t="n">
        <v>99.5</v>
      </c>
      <c r="N232" s="73" t="n">
        <v>110.9</v>
      </c>
      <c r="O232" s="73" t="n">
        <v>122.4</v>
      </c>
      <c r="P232" s="129" t="n">
        <f aca="false">SUM(C232:O232)</f>
        <v>743.7</v>
      </c>
      <c r="R232" s="134"/>
      <c r="S232" s="134"/>
      <c r="T232" s="134"/>
      <c r="U232" s="135"/>
      <c r="V232" s="71" t="n">
        <v>0</v>
      </c>
      <c r="W232" s="134"/>
      <c r="X232" s="134"/>
      <c r="Y232" s="135"/>
      <c r="Z232" s="135"/>
      <c r="AA232" s="127"/>
      <c r="AC232" s="136"/>
    </row>
    <row r="233" customFormat="false" ht="15" hidden="true" customHeight="false" outlineLevel="0" collapsed="false">
      <c r="A233" s="100"/>
      <c r="B233" s="137" t="s">
        <v>141</v>
      </c>
      <c r="C233" s="138" t="n">
        <f aca="false">SUM(C227:C232)</f>
        <v>0</v>
      </c>
      <c r="D233" s="139" t="n">
        <f aca="false">SUM(D227:D232)</f>
        <v>7.7</v>
      </c>
      <c r="E233" s="139" t="n">
        <f aca="false">SUM(E227:E232)</f>
        <v>19.5</v>
      </c>
      <c r="F233" s="139" t="n">
        <f aca="false">SUM(F227:F232)</f>
        <v>49</v>
      </c>
      <c r="G233" s="139" t="n">
        <f aca="false">SUM(G227:G232)</f>
        <v>97.7</v>
      </c>
      <c r="H233" s="139" t="n">
        <f aca="false">SUM(H227:H232)</f>
        <v>293.4</v>
      </c>
      <c r="I233" s="139" t="n">
        <f aca="false">SUM(I227:I232)</f>
        <v>371.6</v>
      </c>
      <c r="J233" s="139" t="n">
        <f aca="false">SUM(J227:J232)</f>
        <v>391</v>
      </c>
      <c r="K233" s="139" t="n">
        <f aca="false">SUM(K227:K232)</f>
        <v>430.3</v>
      </c>
      <c r="L233" s="139" t="n">
        <f aca="false">SUM(L227:L232)</f>
        <v>440</v>
      </c>
      <c r="M233" s="139" t="n">
        <f aca="false">SUM(M227:M232)</f>
        <v>508.5</v>
      </c>
      <c r="N233" s="139" t="n">
        <f aca="false">SUM(N227:N232)</f>
        <v>566.9</v>
      </c>
      <c r="O233" s="139" t="n">
        <f aca="false">SUM(O227:O232)</f>
        <v>625.6</v>
      </c>
      <c r="P233" s="140" t="n">
        <f aca="false">SUM(P227:P232)</f>
        <v>3801.2</v>
      </c>
      <c r="Q233" s="141"/>
      <c r="R233" s="142" t="n">
        <f aca="false">SUM(R227:R232)</f>
        <v>0</v>
      </c>
      <c r="S233" s="142" t="n">
        <f aca="false">SUM(S227:S232)</f>
        <v>0</v>
      </c>
      <c r="T233" s="142" t="n">
        <f aca="false">SUM(T227:T232)</f>
        <v>0</v>
      </c>
      <c r="U233" s="142" t="n">
        <f aca="false">SUM(U227:U232)</f>
        <v>0</v>
      </c>
      <c r="V233" s="142" t="n">
        <f aca="false">SUM(V227:V232)</f>
        <v>0</v>
      </c>
      <c r="W233" s="142" t="n">
        <f aca="false">SUM(W227:W232)</f>
        <v>0</v>
      </c>
      <c r="X233" s="142" t="n">
        <f aca="false">SUM(X227:X232)</f>
        <v>0</v>
      </c>
      <c r="Y233" s="142" t="n">
        <f aca="false">SUM(Y227:Y232)</f>
        <v>0</v>
      </c>
      <c r="Z233" s="142" t="n">
        <f aca="false">SUM(Z227:Z232)</f>
        <v>0</v>
      </c>
      <c r="AA233" s="142" t="n">
        <f aca="false">SUM(AA227:AA232)</f>
        <v>0</v>
      </c>
      <c r="AB233" s="100"/>
    </row>
    <row r="234" customFormat="false" ht="15" hidden="false" customHeight="false" outlineLevel="0" collapsed="false">
      <c r="R234" s="0"/>
    </row>
    <row r="235" customFormat="false" ht="15" hidden="false" customHeight="false" outlineLevel="0" collapsed="false">
      <c r="R235" s="0"/>
    </row>
    <row r="236" customFormat="false" ht="15" hidden="true" customHeight="false" outlineLevel="0" collapsed="false">
      <c r="A236" s="100"/>
      <c r="B236" s="137" t="s">
        <v>193</v>
      </c>
      <c r="C236" s="138" t="n">
        <f aca="false">C233+C210+C192+C174+C156+C134+C116+C98+C69+C51+C33+C14</f>
        <v>4500.1</v>
      </c>
      <c r="D236" s="139" t="n">
        <f aca="false">D233+D210+D192+D174+D156+D134+D116+D98+D69+D51+D33+D14</f>
        <v>4111.4</v>
      </c>
      <c r="E236" s="139" t="n">
        <f aca="false">E233+E210+E192+E174+E156+E134+E116+E98+E69+E51+E33+E14</f>
        <v>4018.1</v>
      </c>
      <c r="F236" s="139" t="n">
        <f aca="false">F233+F210+F192+F174+F156+F134+F116+F98+F69+F51+F33+F14</f>
        <v>4118</v>
      </c>
      <c r="G236" s="139" t="n">
        <f aca="false">G233+G210+G192+G174+G156+G134+G116+G98+G69+G51+G33+G14</f>
        <v>4454</v>
      </c>
      <c r="H236" s="139" t="n">
        <f aca="false">H233+H210+H192+H174+H156+H134+H116+H98+H69+H51+H33+H14</f>
        <v>6604.8</v>
      </c>
      <c r="I236" s="139" t="n">
        <f aca="false">I233+I210+I192+I174+I156+I134+I116+I98+I69+I51+I33+I14</f>
        <v>8364.9</v>
      </c>
      <c r="J236" s="139" t="n">
        <f aca="false">J233+J210+J192+J174+J156+J134+J116+J98+J69+J51+J33+J14</f>
        <v>8804.5</v>
      </c>
      <c r="K236" s="139" t="n">
        <f aca="false">K233+K210+K192+K174+K156+K134+K116+K98+K69+K51+K33+K14</f>
        <v>9685.5</v>
      </c>
      <c r="L236" s="139" t="n">
        <f aca="false">L233+L210+L192+L174+L156+L134+L116+L98+L69+L51+L33+L14</f>
        <v>9906.1</v>
      </c>
      <c r="M236" s="139" t="n">
        <f aca="false">M233+M210+M192+M174+M156+M134+M116+M98+M69+M51+M33+M14</f>
        <v>11445.8</v>
      </c>
      <c r="N236" s="139" t="n">
        <f aca="false">N233+N210+N192+N174+N156+N134+N116+N98+N69+N51+N33+N14</f>
        <v>12767.1</v>
      </c>
      <c r="O236" s="139" t="n">
        <f aca="false">O233+O210+O192+O174+O156+O134+O116+O98+O69+O51+O33+O14</f>
        <v>14086.6</v>
      </c>
      <c r="P236" s="140" t="n">
        <f aca="false">P233+P210+P192+P174+P156+P134+P116+P98+P69+P51+P33+P14</f>
        <v>102866.9</v>
      </c>
      <c r="Q236" s="12"/>
      <c r="R236" s="157" t="n">
        <f aca="false">R233+R210+R192+R174+R156+R134+R116+R98+R69+R51+R33+R14</f>
        <v>0</v>
      </c>
      <c r="S236" s="157" t="n">
        <f aca="false">S233+S210+S192+S174+S156+S134+S116+S98+S69+S51+S33+S14</f>
        <v>0</v>
      </c>
      <c r="T236" s="157" t="n">
        <f aca="false">T233+T210+T192+T174+T156+T134+T116+T98+T69+T51+T33+T14</f>
        <v>0</v>
      </c>
      <c r="U236" s="157" t="n">
        <f aca="false">U233+U210+U192+U174+U156+U134+U116+U98+U69+U51+U33+U14</f>
        <v>0</v>
      </c>
      <c r="V236" s="157" t="n">
        <f aca="false">V233+V210+V192+V174+V156+V134+V116+V98+V69+V51+V33+V14</f>
        <v>0</v>
      </c>
      <c r="W236" s="157" t="n">
        <f aca="false">W233+W210+W192+W174+W156+W134+W116+W98+W69+W51+W33+W14</f>
        <v>0</v>
      </c>
      <c r="X236" s="157" t="n">
        <f aca="false">X233+X210+X192+X174+X156+X134+X116+X98+X69+X51+X33+X14</f>
        <v>0</v>
      </c>
      <c r="Y236" s="157" t="n">
        <f aca="false">Y233+Y210+Y192+Y174+Y156+Y134+Y116+Y98+Y69+Y51+Y33+Y14</f>
        <v>0</v>
      </c>
      <c r="Z236" s="157" t="n">
        <f aca="false">Z233+Z210+Z192+Z174+Z156+Z134+Z116+Z98+Z69+Z51+Z33+Z14</f>
        <v>0</v>
      </c>
      <c r="AA236" s="142" t="n">
        <f aca="false">AA233+AA210+AA192+AA174+AA156+AA134+AA116+AA98+AA69+AA51+AA33+AA14</f>
        <v>0</v>
      </c>
      <c r="AB236" s="100"/>
    </row>
    <row r="237" customFormat="false" ht="15" hidden="false" customHeight="false" outlineLevel="0" collapsed="false">
      <c r="V237" s="122"/>
    </row>
    <row r="238" customFormat="false" ht="15" hidden="false" customHeight="false" outlineLevel="0" collapsed="false">
      <c r="V238" s="122"/>
    </row>
    <row r="239" customFormat="false" ht="15" hidden="false" customHeight="false" outlineLevel="0" collapsed="false">
      <c r="B239" s="158" t="s">
        <v>194</v>
      </c>
      <c r="V239" s="122"/>
    </row>
    <row r="240" customFormat="false" ht="15" hidden="false" customHeight="false" outlineLevel="0" collapsed="false">
      <c r="B240" s="159" t="s">
        <v>195</v>
      </c>
      <c r="C240" s="73" t="n">
        <v>93.8</v>
      </c>
      <c r="D240" s="73" t="n">
        <v>93.8</v>
      </c>
      <c r="E240" s="73" t="n">
        <v>93.8</v>
      </c>
      <c r="F240" s="73" t="n">
        <v>93.8</v>
      </c>
      <c r="G240" s="73" t="n">
        <v>93.8</v>
      </c>
      <c r="H240" s="73" t="n">
        <v>93.8</v>
      </c>
      <c r="I240" s="73" t="n">
        <v>118.8</v>
      </c>
      <c r="J240" s="73" t="n">
        <v>125</v>
      </c>
      <c r="K240" s="73" t="n">
        <v>137.5</v>
      </c>
      <c r="L240" s="73" t="n">
        <v>140.6</v>
      </c>
      <c r="M240" s="73" t="n">
        <v>162.5</v>
      </c>
      <c r="N240" s="73" t="n">
        <v>181.3</v>
      </c>
      <c r="O240" s="73" t="n">
        <v>200</v>
      </c>
      <c r="P240" s="147" t="n">
        <f aca="false">SUM(C240:O240)</f>
        <v>1628.5</v>
      </c>
      <c r="Q240" s="12"/>
      <c r="R240" s="127"/>
      <c r="S240" s="127"/>
      <c r="T240" s="127"/>
      <c r="U240" s="127"/>
      <c r="V240" s="71" t="n">
        <v>0</v>
      </c>
      <c r="W240" s="127"/>
      <c r="X240" s="127"/>
      <c r="Y240" s="127"/>
      <c r="Z240" s="127"/>
      <c r="AA240" s="127"/>
    </row>
    <row r="241" customFormat="false" ht="15" hidden="false" customHeight="false" outlineLevel="0" collapsed="false">
      <c r="B241" s="160" t="s">
        <v>196</v>
      </c>
      <c r="C241" s="73" t="n">
        <v>93.8</v>
      </c>
      <c r="D241" s="73" t="n">
        <v>93.8</v>
      </c>
      <c r="E241" s="73" t="n">
        <v>93.8</v>
      </c>
      <c r="F241" s="73" t="n">
        <v>93.8</v>
      </c>
      <c r="G241" s="73" t="n">
        <v>93.8</v>
      </c>
      <c r="H241" s="73" t="n">
        <v>93.8</v>
      </c>
      <c r="I241" s="73" t="n">
        <v>118.8</v>
      </c>
      <c r="J241" s="73" t="n">
        <v>125</v>
      </c>
      <c r="K241" s="73" t="n">
        <v>137.5</v>
      </c>
      <c r="L241" s="73" t="n">
        <v>140.6</v>
      </c>
      <c r="M241" s="73" t="n">
        <v>162.5</v>
      </c>
      <c r="N241" s="73" t="n">
        <v>181.3</v>
      </c>
      <c r="O241" s="73" t="n">
        <v>200</v>
      </c>
      <c r="P241" s="148" t="n">
        <f aca="false">SUM(C241:O241)</f>
        <v>1628.5</v>
      </c>
      <c r="Q241" s="12"/>
      <c r="R241" s="127"/>
      <c r="S241" s="127"/>
      <c r="T241" s="127"/>
      <c r="U241" s="127"/>
      <c r="V241" s="76" t="n">
        <v>0</v>
      </c>
      <c r="W241" s="127"/>
      <c r="X241" s="127"/>
      <c r="Y241" s="127"/>
      <c r="Z241" s="127"/>
      <c r="AA241" s="127"/>
    </row>
    <row r="242" customFormat="false" ht="15" hidden="false" customHeight="false" outlineLevel="0" collapsed="false">
      <c r="B242" s="74" t="s">
        <v>197</v>
      </c>
      <c r="C242" s="73" t="n">
        <v>93.8</v>
      </c>
      <c r="D242" s="73" t="n">
        <v>93.8</v>
      </c>
      <c r="E242" s="73" t="n">
        <v>93.8</v>
      </c>
      <c r="F242" s="73" t="n">
        <v>93.8</v>
      </c>
      <c r="G242" s="73" t="n">
        <v>93.8</v>
      </c>
      <c r="H242" s="73" t="n">
        <v>93.8</v>
      </c>
      <c r="I242" s="73" t="n">
        <v>118.8</v>
      </c>
      <c r="J242" s="73" t="n">
        <v>125</v>
      </c>
      <c r="K242" s="73" t="n">
        <v>137.5</v>
      </c>
      <c r="L242" s="73" t="n">
        <v>140.6</v>
      </c>
      <c r="M242" s="73" t="n">
        <v>162.5</v>
      </c>
      <c r="N242" s="73" t="n">
        <v>181.3</v>
      </c>
      <c r="O242" s="73" t="n">
        <v>200</v>
      </c>
      <c r="P242" s="148" t="n">
        <f aca="false">SUM(C242:O242)</f>
        <v>1628.5</v>
      </c>
      <c r="Q242" s="12"/>
      <c r="R242" s="127"/>
      <c r="S242" s="127"/>
      <c r="T242" s="127"/>
      <c r="U242" s="127"/>
      <c r="V242" s="76" t="n">
        <v>0</v>
      </c>
      <c r="W242" s="127"/>
      <c r="X242" s="127"/>
      <c r="Y242" s="127"/>
      <c r="Z242" s="127"/>
      <c r="AA242" s="127"/>
    </row>
    <row r="243" customFormat="false" ht="15" hidden="false" customHeight="false" outlineLevel="0" collapsed="false">
      <c r="B243" s="74" t="s">
        <v>198</v>
      </c>
      <c r="C243" s="73" t="n">
        <v>93.8</v>
      </c>
      <c r="D243" s="73" t="n">
        <v>93.8</v>
      </c>
      <c r="E243" s="73" t="n">
        <v>93.8</v>
      </c>
      <c r="F243" s="73" t="n">
        <v>93.8</v>
      </c>
      <c r="G243" s="73" t="n">
        <v>93.8</v>
      </c>
      <c r="H243" s="73" t="n">
        <v>93.8</v>
      </c>
      <c r="I243" s="73" t="n">
        <v>118.8</v>
      </c>
      <c r="J243" s="73" t="n">
        <v>125</v>
      </c>
      <c r="K243" s="73" t="n">
        <v>137.5</v>
      </c>
      <c r="L243" s="73" t="n">
        <v>140.6</v>
      </c>
      <c r="M243" s="73" t="n">
        <v>162.5</v>
      </c>
      <c r="N243" s="73" t="n">
        <v>181.3</v>
      </c>
      <c r="O243" s="73" t="n">
        <v>200</v>
      </c>
      <c r="P243" s="148" t="n">
        <f aca="false">SUM(C243:O243)</f>
        <v>1628.5</v>
      </c>
      <c r="Q243" s="12"/>
      <c r="R243" s="127"/>
      <c r="S243" s="127"/>
      <c r="T243" s="127"/>
      <c r="U243" s="127"/>
      <c r="V243" s="76" t="n">
        <v>0</v>
      </c>
      <c r="W243" s="127"/>
      <c r="X243" s="127"/>
      <c r="Y243" s="127"/>
      <c r="Z243" s="127"/>
      <c r="AA243" s="127"/>
    </row>
    <row r="244" customFormat="false" ht="15" hidden="false" customHeight="false" outlineLevel="0" collapsed="false">
      <c r="B244" s="74" t="s">
        <v>199</v>
      </c>
      <c r="C244" s="73" t="n">
        <v>93.8</v>
      </c>
      <c r="D244" s="73" t="n">
        <v>93.8</v>
      </c>
      <c r="E244" s="73" t="n">
        <v>93.8</v>
      </c>
      <c r="F244" s="73" t="n">
        <v>93.8</v>
      </c>
      <c r="G244" s="73" t="n">
        <v>93.8</v>
      </c>
      <c r="H244" s="73" t="n">
        <v>93.8</v>
      </c>
      <c r="I244" s="73" t="n">
        <v>118.8</v>
      </c>
      <c r="J244" s="73" t="n">
        <v>125</v>
      </c>
      <c r="K244" s="73" t="n">
        <v>137.5</v>
      </c>
      <c r="L244" s="73" t="n">
        <v>140.6</v>
      </c>
      <c r="M244" s="73" t="n">
        <v>162.5</v>
      </c>
      <c r="N244" s="73" t="n">
        <v>181.3</v>
      </c>
      <c r="O244" s="73" t="n">
        <v>200</v>
      </c>
      <c r="P244" s="148" t="n">
        <f aca="false">SUM(C244:O244)</f>
        <v>1628.5</v>
      </c>
      <c r="Q244" s="12"/>
      <c r="R244" s="127"/>
      <c r="S244" s="127"/>
      <c r="T244" s="127"/>
      <c r="U244" s="127"/>
      <c r="V244" s="76" t="n">
        <v>0</v>
      </c>
      <c r="W244" s="127"/>
      <c r="X244" s="127"/>
      <c r="Y244" s="127"/>
      <c r="Z244" s="127"/>
      <c r="AA244" s="127"/>
    </row>
    <row r="245" customFormat="false" ht="15" hidden="false" customHeight="false" outlineLevel="0" collapsed="false">
      <c r="B245" s="74" t="s">
        <v>200</v>
      </c>
      <c r="C245" s="73" t="n">
        <v>93.8</v>
      </c>
      <c r="D245" s="73" t="n">
        <v>93.8</v>
      </c>
      <c r="E245" s="73" t="n">
        <v>93.8</v>
      </c>
      <c r="F245" s="73" t="n">
        <v>93.8</v>
      </c>
      <c r="G245" s="73" t="n">
        <v>93.8</v>
      </c>
      <c r="H245" s="73" t="n">
        <v>93.8</v>
      </c>
      <c r="I245" s="73" t="n">
        <v>118.8</v>
      </c>
      <c r="J245" s="73" t="n">
        <v>125</v>
      </c>
      <c r="K245" s="73" t="n">
        <v>137.5</v>
      </c>
      <c r="L245" s="73" t="n">
        <v>140.6</v>
      </c>
      <c r="M245" s="73" t="n">
        <v>162.5</v>
      </c>
      <c r="N245" s="73" t="n">
        <v>181.3</v>
      </c>
      <c r="O245" s="73" t="n">
        <v>200</v>
      </c>
      <c r="P245" s="148" t="n">
        <f aca="false">SUM(C245:O245)</f>
        <v>1628.5</v>
      </c>
      <c r="Q245" s="12"/>
      <c r="R245" s="127"/>
      <c r="S245" s="127"/>
      <c r="T245" s="127"/>
      <c r="U245" s="127"/>
      <c r="V245" s="76" t="n">
        <v>0</v>
      </c>
      <c r="W245" s="127"/>
      <c r="X245" s="127"/>
      <c r="Y245" s="127"/>
      <c r="Z245" s="127"/>
      <c r="AA245" s="127"/>
    </row>
    <row r="246" customFormat="false" ht="15" hidden="false" customHeight="false" outlineLevel="0" collapsed="false">
      <c r="B246" s="74" t="s">
        <v>201</v>
      </c>
      <c r="C246" s="73" t="n">
        <v>93.8</v>
      </c>
      <c r="D246" s="73" t="n">
        <v>93.8</v>
      </c>
      <c r="E246" s="73" t="n">
        <v>93.8</v>
      </c>
      <c r="F246" s="73" t="n">
        <v>93.8</v>
      </c>
      <c r="G246" s="73" t="n">
        <v>93.8</v>
      </c>
      <c r="H246" s="73" t="n">
        <v>93.8</v>
      </c>
      <c r="I246" s="73" t="n">
        <v>118.8</v>
      </c>
      <c r="J246" s="73" t="n">
        <v>125</v>
      </c>
      <c r="K246" s="73" t="n">
        <v>137.5</v>
      </c>
      <c r="L246" s="73" t="n">
        <v>140.6</v>
      </c>
      <c r="M246" s="73" t="n">
        <v>162.5</v>
      </c>
      <c r="N246" s="73" t="n">
        <v>181.3</v>
      </c>
      <c r="O246" s="73" t="n">
        <v>200</v>
      </c>
      <c r="P246" s="148" t="n">
        <f aca="false">SUM(C246:O246)</f>
        <v>1628.5</v>
      </c>
      <c r="Q246" s="12"/>
      <c r="R246" s="127"/>
      <c r="S246" s="127"/>
      <c r="T246" s="127"/>
      <c r="U246" s="127"/>
      <c r="V246" s="76" t="n">
        <v>0</v>
      </c>
      <c r="W246" s="127"/>
      <c r="X246" s="127"/>
      <c r="Y246" s="127"/>
      <c r="Z246" s="127"/>
      <c r="AA246" s="127"/>
    </row>
    <row r="247" customFormat="false" ht="15" hidden="false" customHeight="false" outlineLevel="0" collapsed="false">
      <c r="B247" s="161" t="s">
        <v>202</v>
      </c>
      <c r="C247" s="73" t="n">
        <v>93.8</v>
      </c>
      <c r="D247" s="73" t="n">
        <v>93.8</v>
      </c>
      <c r="E247" s="73" t="n">
        <v>93.8</v>
      </c>
      <c r="F247" s="73" t="n">
        <v>93.8</v>
      </c>
      <c r="G247" s="73" t="n">
        <v>93.8</v>
      </c>
      <c r="H247" s="73" t="n">
        <v>93.8</v>
      </c>
      <c r="I247" s="73" t="n">
        <v>118.8</v>
      </c>
      <c r="J247" s="73" t="n">
        <v>125</v>
      </c>
      <c r="K247" s="73" t="n">
        <v>137.5</v>
      </c>
      <c r="L247" s="73" t="n">
        <v>140.6</v>
      </c>
      <c r="M247" s="73" t="n">
        <v>162.5</v>
      </c>
      <c r="N247" s="73" t="n">
        <v>181.3</v>
      </c>
      <c r="O247" s="73" t="n">
        <v>200</v>
      </c>
      <c r="P247" s="149" t="n">
        <f aca="false">SUM(C247:O247)</f>
        <v>1628.5</v>
      </c>
      <c r="Q247" s="12"/>
      <c r="R247" s="127"/>
      <c r="S247" s="127"/>
      <c r="T247" s="127"/>
      <c r="U247" s="127"/>
      <c r="V247" s="76" t="n">
        <v>0</v>
      </c>
      <c r="W247" s="127"/>
      <c r="X247" s="127"/>
      <c r="Y247" s="127"/>
      <c r="Z247" s="127"/>
      <c r="AA247" s="127"/>
      <c r="AC247" s="136"/>
    </row>
    <row r="248" customFormat="false" ht="15" hidden="true" customHeight="false" outlineLevel="0" collapsed="false">
      <c r="A248" s="100"/>
      <c r="B248" s="137" t="s">
        <v>203</v>
      </c>
      <c r="C248" s="138" t="n">
        <f aca="false">SUM(C240:C247)</f>
        <v>750.4</v>
      </c>
      <c r="D248" s="139" t="n">
        <f aca="false">SUM(D240:D247)</f>
        <v>750.4</v>
      </c>
      <c r="E248" s="139" t="n">
        <f aca="false">SUM(E240:E247)</f>
        <v>750.4</v>
      </c>
      <c r="F248" s="139" t="n">
        <f aca="false">SUM(F240:F247)</f>
        <v>750.4</v>
      </c>
      <c r="G248" s="139" t="n">
        <f aca="false">SUM(G240:G247)</f>
        <v>750.4</v>
      </c>
      <c r="H248" s="139" t="n">
        <f aca="false">SUM(H240:H247)</f>
        <v>750.4</v>
      </c>
      <c r="I248" s="139" t="n">
        <f aca="false">SUM(I240:I247)</f>
        <v>950.4</v>
      </c>
      <c r="J248" s="139" t="n">
        <f aca="false">SUM(J240:J247)</f>
        <v>1000</v>
      </c>
      <c r="K248" s="139" t="n">
        <f aca="false">SUM(K240:K247)</f>
        <v>1100</v>
      </c>
      <c r="L248" s="139" t="n">
        <f aca="false">SUM(L240:L247)</f>
        <v>1124.8</v>
      </c>
      <c r="M248" s="139" t="n">
        <f aca="false">SUM(M240:M247)</f>
        <v>1300</v>
      </c>
      <c r="N248" s="139" t="n">
        <f aca="false">SUM(N240:N247)</f>
        <v>1450.4</v>
      </c>
      <c r="O248" s="139" t="n">
        <f aca="false">SUM(O240:O247)</f>
        <v>1600</v>
      </c>
      <c r="P248" s="140" t="n">
        <f aca="false">SUM(P240:P247)</f>
        <v>13028</v>
      </c>
      <c r="Q248" s="12"/>
      <c r="R248" s="157" t="n">
        <f aca="false">SUM(R240:R247)</f>
        <v>0</v>
      </c>
      <c r="S248" s="162" t="n">
        <f aca="false">SUM(S240:S247)</f>
        <v>0</v>
      </c>
      <c r="T248" s="162" t="n">
        <f aca="false">SUM(T240:T247)</f>
        <v>0</v>
      </c>
      <c r="U248" s="162" t="n">
        <f aca="false">SUM(U240:U247)</f>
        <v>0</v>
      </c>
      <c r="V248" s="162" t="n">
        <f aca="false">SUM(V240:V247)</f>
        <v>0</v>
      </c>
      <c r="W248" s="162" t="n">
        <f aca="false">SUM(W240:W247)</f>
        <v>0</v>
      </c>
      <c r="X248" s="162" t="n">
        <f aca="false">SUM(X240:X247)</f>
        <v>0</v>
      </c>
      <c r="Y248" s="162" t="n">
        <f aca="false">SUM(Y240:Y247)</f>
        <v>0</v>
      </c>
      <c r="Z248" s="162" t="n">
        <f aca="false">SUM(Z240:Z247)</f>
        <v>0</v>
      </c>
      <c r="AA248" s="163" t="n">
        <f aca="false">SUM(AA240:AA247)</f>
        <v>0</v>
      </c>
      <c r="AB248" s="100"/>
    </row>
    <row r="249" customFormat="false" ht="15" hidden="false" customHeight="false" outlineLevel="0" collapsed="false">
      <c r="B249" s="22"/>
      <c r="Q249" s="12"/>
      <c r="R249" s="12"/>
      <c r="V249" s="122"/>
    </row>
    <row r="250" customFormat="false" ht="15" hidden="false" customHeight="false" outlineLevel="0" collapsed="false">
      <c r="B250" s="158" t="s">
        <v>204</v>
      </c>
      <c r="V250" s="122"/>
    </row>
    <row r="251" customFormat="false" ht="15" hidden="false" customHeight="false" outlineLevel="0" collapsed="false">
      <c r="B251" s="67" t="s">
        <v>205</v>
      </c>
      <c r="C251" s="73" t="n">
        <v>150</v>
      </c>
      <c r="D251" s="73" t="n">
        <v>150</v>
      </c>
      <c r="E251" s="73" t="n">
        <v>150</v>
      </c>
      <c r="F251" s="73" t="n">
        <v>150</v>
      </c>
      <c r="G251" s="73" t="n">
        <v>150</v>
      </c>
      <c r="H251" s="73" t="n">
        <v>150</v>
      </c>
      <c r="I251" s="73" t="n">
        <v>190</v>
      </c>
      <c r="J251" s="73" t="n">
        <v>200</v>
      </c>
      <c r="K251" s="73" t="n">
        <v>220</v>
      </c>
      <c r="L251" s="73" t="n">
        <v>225</v>
      </c>
      <c r="M251" s="73" t="n">
        <v>260</v>
      </c>
      <c r="N251" s="73" t="n">
        <v>290</v>
      </c>
      <c r="O251" s="73" t="n">
        <v>320</v>
      </c>
      <c r="P251" s="147" t="n">
        <f aca="false">SUM(C251:O251)</f>
        <v>2605</v>
      </c>
      <c r="Q251" s="12"/>
      <c r="R251" s="127"/>
      <c r="S251" s="127"/>
      <c r="T251" s="127"/>
      <c r="U251" s="127"/>
      <c r="V251" s="71" t="n">
        <v>0</v>
      </c>
      <c r="W251" s="127"/>
      <c r="X251" s="127"/>
      <c r="Y251" s="127"/>
      <c r="Z251" s="127"/>
      <c r="AA251" s="127"/>
    </row>
    <row r="252" customFormat="false" ht="15" hidden="false" customHeight="false" outlineLevel="0" collapsed="false">
      <c r="B252" s="74" t="s">
        <v>206</v>
      </c>
      <c r="C252" s="73" t="n">
        <v>93.8</v>
      </c>
      <c r="D252" s="73" t="n">
        <v>93.8</v>
      </c>
      <c r="E252" s="73" t="n">
        <v>93.8</v>
      </c>
      <c r="F252" s="73" t="n">
        <v>93.8</v>
      </c>
      <c r="G252" s="73" t="n">
        <v>93.8</v>
      </c>
      <c r="H252" s="73" t="n">
        <v>93.8</v>
      </c>
      <c r="I252" s="73" t="n">
        <v>118.8</v>
      </c>
      <c r="J252" s="73" t="n">
        <v>125</v>
      </c>
      <c r="K252" s="73" t="n">
        <v>137.5</v>
      </c>
      <c r="L252" s="73" t="n">
        <v>140.6</v>
      </c>
      <c r="M252" s="73" t="n">
        <v>162.5</v>
      </c>
      <c r="N252" s="73" t="n">
        <v>181.3</v>
      </c>
      <c r="O252" s="73" t="n">
        <v>200</v>
      </c>
      <c r="P252" s="148" t="n">
        <f aca="false">SUM(C252:O252)</f>
        <v>1628.5</v>
      </c>
      <c r="Q252" s="12"/>
      <c r="R252" s="127"/>
      <c r="S252" s="127"/>
      <c r="T252" s="127"/>
      <c r="U252" s="127"/>
      <c r="V252" s="76" t="n">
        <v>0</v>
      </c>
      <c r="W252" s="127"/>
      <c r="X252" s="127"/>
      <c r="Y252" s="127"/>
      <c r="Z252" s="127"/>
      <c r="AA252" s="127"/>
    </row>
    <row r="253" customFormat="false" ht="15" hidden="false" customHeight="false" outlineLevel="0" collapsed="false">
      <c r="B253" s="74" t="s">
        <v>207</v>
      </c>
      <c r="C253" s="73" t="n">
        <v>93.8</v>
      </c>
      <c r="D253" s="73" t="n">
        <v>93.8</v>
      </c>
      <c r="E253" s="73" t="n">
        <v>93.8</v>
      </c>
      <c r="F253" s="73" t="n">
        <v>93.8</v>
      </c>
      <c r="G253" s="73" t="n">
        <v>93.8</v>
      </c>
      <c r="H253" s="73" t="n">
        <v>93.8</v>
      </c>
      <c r="I253" s="73" t="n">
        <v>118.8</v>
      </c>
      <c r="J253" s="73" t="n">
        <v>125</v>
      </c>
      <c r="K253" s="73" t="n">
        <v>137.5</v>
      </c>
      <c r="L253" s="73" t="n">
        <v>140.6</v>
      </c>
      <c r="M253" s="73" t="n">
        <v>162.5</v>
      </c>
      <c r="N253" s="73" t="n">
        <v>181.3</v>
      </c>
      <c r="O253" s="73" t="n">
        <v>200</v>
      </c>
      <c r="P253" s="148" t="n">
        <f aca="false">SUM(C253:O253)</f>
        <v>1628.5</v>
      </c>
      <c r="Q253" s="12"/>
      <c r="R253" s="127"/>
      <c r="S253" s="127"/>
      <c r="T253" s="127"/>
      <c r="U253" s="127"/>
      <c r="V253" s="76" t="n">
        <v>0</v>
      </c>
      <c r="W253" s="127"/>
      <c r="X253" s="127"/>
      <c r="Y253" s="127"/>
      <c r="Z253" s="127"/>
      <c r="AA253" s="127"/>
    </row>
    <row r="254" customFormat="false" ht="15" hidden="false" customHeight="false" outlineLevel="0" collapsed="false">
      <c r="B254" s="74" t="s">
        <v>208</v>
      </c>
      <c r="C254" s="73" t="n">
        <v>93.8</v>
      </c>
      <c r="D254" s="73" t="n">
        <v>93.8</v>
      </c>
      <c r="E254" s="73" t="n">
        <v>93.8</v>
      </c>
      <c r="F254" s="73" t="n">
        <v>93.8</v>
      </c>
      <c r="G254" s="73" t="n">
        <v>93.8</v>
      </c>
      <c r="H254" s="73" t="n">
        <v>93.8</v>
      </c>
      <c r="I254" s="73" t="n">
        <v>118.8</v>
      </c>
      <c r="J254" s="73" t="n">
        <v>125</v>
      </c>
      <c r="K254" s="73" t="n">
        <v>137.5</v>
      </c>
      <c r="L254" s="73" t="n">
        <v>140.6</v>
      </c>
      <c r="M254" s="73" t="n">
        <v>162.5</v>
      </c>
      <c r="N254" s="73" t="n">
        <v>181.3</v>
      </c>
      <c r="O254" s="73" t="n">
        <v>200</v>
      </c>
      <c r="P254" s="148" t="n">
        <f aca="false">SUM(C254:O254)</f>
        <v>1628.5</v>
      </c>
      <c r="Q254" s="12"/>
      <c r="R254" s="127"/>
      <c r="S254" s="127"/>
      <c r="T254" s="127"/>
      <c r="U254" s="127"/>
      <c r="V254" s="76" t="n">
        <v>0</v>
      </c>
      <c r="W254" s="127"/>
      <c r="X254" s="127"/>
      <c r="Y254" s="127"/>
      <c r="Z254" s="127"/>
      <c r="AA254" s="127"/>
    </row>
    <row r="255" customFormat="false" ht="15" hidden="false" customHeight="false" outlineLevel="0" collapsed="false">
      <c r="B255" s="74" t="s">
        <v>209</v>
      </c>
      <c r="C255" s="73" t="n">
        <v>93.8</v>
      </c>
      <c r="D255" s="73" t="n">
        <v>93.8</v>
      </c>
      <c r="E255" s="73" t="n">
        <v>93.8</v>
      </c>
      <c r="F255" s="73" t="n">
        <v>93.8</v>
      </c>
      <c r="G255" s="73" t="n">
        <v>93.8</v>
      </c>
      <c r="H255" s="73" t="n">
        <v>93.8</v>
      </c>
      <c r="I255" s="73" t="n">
        <v>118.8</v>
      </c>
      <c r="J255" s="73" t="n">
        <v>125</v>
      </c>
      <c r="K255" s="73" t="n">
        <v>137.5</v>
      </c>
      <c r="L255" s="73" t="n">
        <v>140.6</v>
      </c>
      <c r="M255" s="73" t="n">
        <v>162.5</v>
      </c>
      <c r="N255" s="73" t="n">
        <v>181.3</v>
      </c>
      <c r="O255" s="73" t="n">
        <v>200</v>
      </c>
      <c r="P255" s="148" t="n">
        <f aca="false">SUM(C255:O255)</f>
        <v>1628.5</v>
      </c>
      <c r="Q255" s="12"/>
      <c r="R255" s="127"/>
      <c r="S255" s="127"/>
      <c r="T255" s="127"/>
      <c r="U255" s="127"/>
      <c r="V255" s="76" t="n">
        <v>0</v>
      </c>
      <c r="W255" s="127"/>
      <c r="X255" s="127"/>
      <c r="Y255" s="127"/>
      <c r="Z255" s="127"/>
      <c r="AA255" s="127"/>
    </row>
    <row r="256" customFormat="false" ht="15" hidden="false" customHeight="false" outlineLevel="0" collapsed="false">
      <c r="B256" s="74" t="s">
        <v>210</v>
      </c>
      <c r="C256" s="73" t="n">
        <v>93.8</v>
      </c>
      <c r="D256" s="73" t="n">
        <v>93.8</v>
      </c>
      <c r="E256" s="73" t="n">
        <v>93.8</v>
      </c>
      <c r="F256" s="73" t="n">
        <v>93.8</v>
      </c>
      <c r="G256" s="73" t="n">
        <v>93.8</v>
      </c>
      <c r="H256" s="73" t="n">
        <v>93.8</v>
      </c>
      <c r="I256" s="73" t="n">
        <v>118.8</v>
      </c>
      <c r="J256" s="73" t="n">
        <v>125</v>
      </c>
      <c r="K256" s="73" t="n">
        <v>137.5</v>
      </c>
      <c r="L256" s="73" t="n">
        <v>140.6</v>
      </c>
      <c r="M256" s="73" t="n">
        <v>162.5</v>
      </c>
      <c r="N256" s="73" t="n">
        <v>181.3</v>
      </c>
      <c r="O256" s="73" t="n">
        <v>200</v>
      </c>
      <c r="P256" s="148" t="n">
        <f aca="false">SUM(C256:O256)</f>
        <v>1628.5</v>
      </c>
      <c r="Q256" s="12"/>
      <c r="R256" s="127"/>
      <c r="S256" s="127"/>
      <c r="T256" s="127"/>
      <c r="U256" s="127"/>
      <c r="V256" s="76" t="n">
        <v>0</v>
      </c>
      <c r="W256" s="127"/>
      <c r="X256" s="127"/>
      <c r="Y256" s="127"/>
      <c r="Z256" s="127"/>
      <c r="AA256" s="127"/>
    </row>
    <row r="257" customFormat="false" ht="15" hidden="false" customHeight="false" outlineLevel="0" collapsed="false">
      <c r="B257" s="74" t="s">
        <v>211</v>
      </c>
      <c r="C257" s="73" t="n">
        <v>93.8</v>
      </c>
      <c r="D257" s="73" t="n">
        <v>93.8</v>
      </c>
      <c r="E257" s="73" t="n">
        <v>93.8</v>
      </c>
      <c r="F257" s="73" t="n">
        <v>93.8</v>
      </c>
      <c r="G257" s="73" t="n">
        <v>93.8</v>
      </c>
      <c r="H257" s="73" t="n">
        <v>93.8</v>
      </c>
      <c r="I257" s="73" t="n">
        <v>118.8</v>
      </c>
      <c r="J257" s="73" t="n">
        <v>125</v>
      </c>
      <c r="K257" s="73" t="n">
        <v>137.5</v>
      </c>
      <c r="L257" s="73" t="n">
        <v>140.6</v>
      </c>
      <c r="M257" s="73" t="n">
        <v>162.5</v>
      </c>
      <c r="N257" s="73" t="n">
        <v>181.3</v>
      </c>
      <c r="O257" s="73" t="n">
        <v>200</v>
      </c>
      <c r="P257" s="148" t="n">
        <f aca="false">SUM(C257:O257)</f>
        <v>1628.5</v>
      </c>
      <c r="Q257" s="12"/>
      <c r="R257" s="127"/>
      <c r="S257" s="127"/>
      <c r="T257" s="127"/>
      <c r="U257" s="127"/>
      <c r="V257" s="76" t="n">
        <v>0</v>
      </c>
      <c r="W257" s="127"/>
      <c r="X257" s="127"/>
      <c r="Y257" s="127"/>
      <c r="Z257" s="127"/>
      <c r="AA257" s="127"/>
    </row>
    <row r="258" customFormat="false" ht="15" hidden="false" customHeight="false" outlineLevel="0" collapsed="false">
      <c r="B258" s="161" t="s">
        <v>212</v>
      </c>
      <c r="C258" s="73" t="n">
        <v>93.8</v>
      </c>
      <c r="D258" s="73" t="n">
        <v>93.8</v>
      </c>
      <c r="E258" s="73" t="n">
        <v>93.8</v>
      </c>
      <c r="F258" s="73" t="n">
        <v>93.8</v>
      </c>
      <c r="G258" s="73" t="n">
        <v>93.8</v>
      </c>
      <c r="H258" s="73" t="n">
        <v>93.8</v>
      </c>
      <c r="I258" s="73" t="n">
        <v>118.8</v>
      </c>
      <c r="J258" s="73" t="n">
        <v>125</v>
      </c>
      <c r="K258" s="73" t="n">
        <v>137.5</v>
      </c>
      <c r="L258" s="73" t="n">
        <v>140.6</v>
      </c>
      <c r="M258" s="73" t="n">
        <v>162.5</v>
      </c>
      <c r="N258" s="73" t="n">
        <v>181.3</v>
      </c>
      <c r="O258" s="73" t="n">
        <v>200</v>
      </c>
      <c r="P258" s="149" t="n">
        <f aca="false">SUM(C258:O258)</f>
        <v>1628.5</v>
      </c>
      <c r="Q258" s="12"/>
      <c r="R258" s="127"/>
      <c r="S258" s="127"/>
      <c r="T258" s="127"/>
      <c r="U258" s="127"/>
      <c r="V258" s="78" t="n">
        <v>0</v>
      </c>
      <c r="W258" s="127"/>
      <c r="X258" s="127"/>
      <c r="Y258" s="127"/>
      <c r="Z258" s="127"/>
      <c r="AA258" s="127"/>
      <c r="AC258" s="136"/>
    </row>
    <row r="259" customFormat="false" ht="15" hidden="true" customHeight="false" outlineLevel="0" collapsed="false">
      <c r="A259" s="100"/>
      <c r="B259" s="137" t="s">
        <v>213</v>
      </c>
      <c r="C259" s="138" t="n">
        <f aca="false">SUM(C251:C258)</f>
        <v>806.6</v>
      </c>
      <c r="D259" s="139" t="n">
        <f aca="false">SUM(D251:D258)</f>
        <v>806.6</v>
      </c>
      <c r="E259" s="139" t="n">
        <f aca="false">SUM(E251:E258)</f>
        <v>806.6</v>
      </c>
      <c r="F259" s="139" t="n">
        <f aca="false">SUM(F251:F258)</f>
        <v>806.6</v>
      </c>
      <c r="G259" s="139" t="n">
        <f aca="false">SUM(G251:G258)</f>
        <v>806.6</v>
      </c>
      <c r="H259" s="139" t="n">
        <f aca="false">SUM(H251:H258)</f>
        <v>806.6</v>
      </c>
      <c r="I259" s="139" t="n">
        <f aca="false">SUM(I251:I258)</f>
        <v>1021.6</v>
      </c>
      <c r="J259" s="139" t="n">
        <f aca="false">SUM(J251:J258)</f>
        <v>1075</v>
      </c>
      <c r="K259" s="139" t="n">
        <f aca="false">SUM(K251:K258)</f>
        <v>1182.5</v>
      </c>
      <c r="L259" s="139" t="n">
        <f aca="false">SUM(L251:L258)</f>
        <v>1209.2</v>
      </c>
      <c r="M259" s="139" t="n">
        <f aca="false">SUM(M251:M258)</f>
        <v>1397.5</v>
      </c>
      <c r="N259" s="139" t="n">
        <f aca="false">SUM(N251:N258)</f>
        <v>1559.1</v>
      </c>
      <c r="O259" s="139" t="n">
        <f aca="false">SUM(O251:O258)</f>
        <v>1720</v>
      </c>
      <c r="P259" s="140" t="n">
        <f aca="false">SUM(P251:P258)</f>
        <v>14004.5</v>
      </c>
      <c r="Q259" s="12"/>
      <c r="R259" s="157" t="n">
        <f aca="false">SUM(R251:R258)</f>
        <v>0</v>
      </c>
      <c r="S259" s="162" t="n">
        <f aca="false">SUM(S251:S258)</f>
        <v>0</v>
      </c>
      <c r="T259" s="162" t="n">
        <f aca="false">SUM(T251:T258)</f>
        <v>0</v>
      </c>
      <c r="U259" s="162" t="n">
        <f aca="false">SUM(U251:U258)</f>
        <v>0</v>
      </c>
      <c r="V259" s="162" t="n">
        <f aca="false">SUM(V251:V258)</f>
        <v>0</v>
      </c>
      <c r="W259" s="162" t="n">
        <f aca="false">SUM(W251:W258)</f>
        <v>0</v>
      </c>
      <c r="X259" s="162" t="n">
        <f aca="false">SUM(X251:X258)</f>
        <v>0</v>
      </c>
      <c r="Y259" s="162" t="n">
        <f aca="false">SUM(Y251:Y258)</f>
        <v>0</v>
      </c>
      <c r="Z259" s="162" t="n">
        <f aca="false">SUM(Z251:Z258)</f>
        <v>0</v>
      </c>
      <c r="AA259" s="163" t="n">
        <f aca="false">SUM(AA251:AA258)</f>
        <v>0</v>
      </c>
      <c r="AB259" s="100"/>
    </row>
    <row r="260" customFormat="false" ht="15" hidden="false" customHeight="false" outlineLevel="0" collapsed="false">
      <c r="Q260" s="12"/>
      <c r="R260" s="12"/>
      <c r="V260" s="122"/>
    </row>
    <row r="261" customFormat="false" ht="15" hidden="false" customHeight="false" outlineLevel="0" collapsed="false">
      <c r="B261" s="158" t="s">
        <v>214</v>
      </c>
      <c r="V261" s="122"/>
    </row>
    <row r="262" customFormat="false" ht="15" hidden="false" customHeight="false" outlineLevel="0" collapsed="false">
      <c r="B262" s="67" t="s">
        <v>215</v>
      </c>
      <c r="C262" s="73" t="n">
        <v>0</v>
      </c>
      <c r="D262" s="73" t="n">
        <v>2</v>
      </c>
      <c r="E262" s="73" t="n">
        <v>5</v>
      </c>
      <c r="F262" s="73" t="n">
        <v>12.5</v>
      </c>
      <c r="G262" s="73" t="n">
        <v>25</v>
      </c>
      <c r="H262" s="73" t="n">
        <v>75</v>
      </c>
      <c r="I262" s="73" t="n">
        <v>95</v>
      </c>
      <c r="J262" s="73" t="n">
        <v>100</v>
      </c>
      <c r="K262" s="73" t="n">
        <v>110</v>
      </c>
      <c r="L262" s="73" t="n">
        <v>112.5</v>
      </c>
      <c r="M262" s="73" t="n">
        <v>130</v>
      </c>
      <c r="N262" s="73" t="n">
        <v>145</v>
      </c>
      <c r="O262" s="73" t="n">
        <v>160</v>
      </c>
      <c r="P262" s="147" t="n">
        <f aca="false">SUM(C262:O262)</f>
        <v>972</v>
      </c>
      <c r="Q262" s="12"/>
      <c r="R262" s="127"/>
      <c r="S262" s="127"/>
      <c r="T262" s="127"/>
      <c r="U262" s="127"/>
      <c r="V262" s="71" t="n">
        <v>0</v>
      </c>
      <c r="W262" s="127"/>
      <c r="X262" s="127"/>
      <c r="Y262" s="127"/>
      <c r="Z262" s="127"/>
      <c r="AA262" s="127"/>
    </row>
    <row r="263" customFormat="false" ht="15" hidden="false" customHeight="false" outlineLevel="0" collapsed="false">
      <c r="B263" s="74" t="s">
        <v>216</v>
      </c>
      <c r="C263" s="73" t="n">
        <v>0</v>
      </c>
      <c r="D263" s="73" t="n">
        <v>2</v>
      </c>
      <c r="E263" s="73" t="n">
        <v>5</v>
      </c>
      <c r="F263" s="73" t="n">
        <v>12.5</v>
      </c>
      <c r="G263" s="73" t="n">
        <v>25</v>
      </c>
      <c r="H263" s="73" t="n">
        <v>75</v>
      </c>
      <c r="I263" s="73" t="n">
        <v>95</v>
      </c>
      <c r="J263" s="73" t="n">
        <v>100</v>
      </c>
      <c r="K263" s="73" t="n">
        <v>110</v>
      </c>
      <c r="L263" s="73" t="n">
        <v>112.5</v>
      </c>
      <c r="M263" s="73" t="n">
        <v>130</v>
      </c>
      <c r="N263" s="73" t="n">
        <v>145</v>
      </c>
      <c r="O263" s="73" t="n">
        <v>160</v>
      </c>
      <c r="P263" s="148" t="n">
        <f aca="false">SUM(C263:O263)</f>
        <v>972</v>
      </c>
      <c r="Q263" s="12"/>
      <c r="R263" s="127"/>
      <c r="S263" s="127"/>
      <c r="T263" s="127"/>
      <c r="U263" s="127"/>
      <c r="V263" s="76" t="n">
        <v>0</v>
      </c>
      <c r="W263" s="127"/>
      <c r="X263" s="127"/>
      <c r="Y263" s="127"/>
      <c r="Z263" s="127"/>
      <c r="AA263" s="127"/>
    </row>
    <row r="264" customFormat="false" ht="15" hidden="false" customHeight="false" outlineLevel="0" collapsed="false">
      <c r="B264" s="74" t="s">
        <v>217</v>
      </c>
      <c r="C264" s="73" t="n">
        <v>93.8</v>
      </c>
      <c r="D264" s="73" t="n">
        <v>93.8</v>
      </c>
      <c r="E264" s="73" t="n">
        <v>93.8</v>
      </c>
      <c r="F264" s="73" t="n">
        <v>93.8</v>
      </c>
      <c r="G264" s="73" t="n">
        <v>93.8</v>
      </c>
      <c r="H264" s="73" t="n">
        <v>93.8</v>
      </c>
      <c r="I264" s="73" t="n">
        <v>118.8</v>
      </c>
      <c r="J264" s="73" t="n">
        <v>125</v>
      </c>
      <c r="K264" s="73" t="n">
        <v>137.5</v>
      </c>
      <c r="L264" s="73" t="n">
        <v>140.6</v>
      </c>
      <c r="M264" s="73" t="n">
        <v>162.5</v>
      </c>
      <c r="N264" s="73" t="n">
        <v>181.3</v>
      </c>
      <c r="O264" s="73" t="n">
        <v>200</v>
      </c>
      <c r="P264" s="148" t="n">
        <f aca="false">SUM(C264:O264)</f>
        <v>1628.5</v>
      </c>
      <c r="Q264" s="12"/>
      <c r="R264" s="127"/>
      <c r="S264" s="127"/>
      <c r="T264" s="127"/>
      <c r="U264" s="127"/>
      <c r="V264" s="76" t="n">
        <v>0</v>
      </c>
      <c r="W264" s="127"/>
      <c r="X264" s="127"/>
      <c r="Y264" s="127"/>
      <c r="Z264" s="127"/>
      <c r="AA264" s="127"/>
    </row>
    <row r="265" customFormat="false" ht="15" hidden="false" customHeight="false" outlineLevel="0" collapsed="false">
      <c r="B265" s="74" t="s">
        <v>218</v>
      </c>
      <c r="C265" s="73" t="n">
        <v>93.8</v>
      </c>
      <c r="D265" s="73" t="n">
        <v>93.8</v>
      </c>
      <c r="E265" s="73" t="n">
        <v>93.8</v>
      </c>
      <c r="F265" s="73" t="n">
        <v>93.8</v>
      </c>
      <c r="G265" s="73" t="n">
        <v>93.8</v>
      </c>
      <c r="H265" s="73" t="n">
        <v>93.8</v>
      </c>
      <c r="I265" s="73" t="n">
        <v>118.8</v>
      </c>
      <c r="J265" s="73" t="n">
        <v>125</v>
      </c>
      <c r="K265" s="73" t="n">
        <v>137.5</v>
      </c>
      <c r="L265" s="73" t="n">
        <v>140.6</v>
      </c>
      <c r="M265" s="73" t="n">
        <v>162.5</v>
      </c>
      <c r="N265" s="73" t="n">
        <v>181.3</v>
      </c>
      <c r="O265" s="73" t="n">
        <v>200</v>
      </c>
      <c r="P265" s="148" t="n">
        <f aca="false">SUM(C265:O265)</f>
        <v>1628.5</v>
      </c>
      <c r="Q265" s="12"/>
      <c r="R265" s="127"/>
      <c r="S265" s="127"/>
      <c r="T265" s="127"/>
      <c r="U265" s="127"/>
      <c r="V265" s="76" t="n">
        <v>0</v>
      </c>
      <c r="W265" s="127"/>
      <c r="X265" s="127"/>
      <c r="Y265" s="127"/>
      <c r="Z265" s="127"/>
      <c r="AA265" s="127"/>
    </row>
    <row r="266" customFormat="false" ht="15" hidden="false" customHeight="false" outlineLevel="0" collapsed="false">
      <c r="B266" s="74" t="s">
        <v>219</v>
      </c>
      <c r="C266" s="73" t="n">
        <v>1</v>
      </c>
      <c r="D266" s="73" t="n">
        <v>2</v>
      </c>
      <c r="E266" s="73" t="n">
        <v>5</v>
      </c>
      <c r="F266" s="73" t="n">
        <v>12.5</v>
      </c>
      <c r="G266" s="73" t="n">
        <v>25</v>
      </c>
      <c r="H266" s="73" t="n">
        <v>75</v>
      </c>
      <c r="I266" s="73" t="n">
        <v>95</v>
      </c>
      <c r="J266" s="73" t="n">
        <v>100</v>
      </c>
      <c r="K266" s="73" t="n">
        <v>110</v>
      </c>
      <c r="L266" s="73" t="n">
        <v>112.5</v>
      </c>
      <c r="M266" s="73" t="n">
        <v>130</v>
      </c>
      <c r="N266" s="73" t="n">
        <v>145</v>
      </c>
      <c r="O266" s="73" t="n">
        <v>160</v>
      </c>
      <c r="P266" s="148" t="n">
        <f aca="false">SUM(C266:O266)</f>
        <v>973</v>
      </c>
      <c r="Q266" s="12"/>
      <c r="R266" s="127"/>
      <c r="S266" s="127"/>
      <c r="T266" s="127"/>
      <c r="U266" s="127"/>
      <c r="V266" s="76" t="n">
        <v>0</v>
      </c>
      <c r="W266" s="127"/>
      <c r="X266" s="127"/>
      <c r="Y266" s="127"/>
      <c r="Z266" s="127"/>
      <c r="AA266" s="127"/>
    </row>
    <row r="267" customFormat="false" ht="15" hidden="false" customHeight="false" outlineLevel="0" collapsed="false">
      <c r="B267" s="74" t="s">
        <v>220</v>
      </c>
      <c r="C267" s="73" t="n">
        <v>93.8</v>
      </c>
      <c r="D267" s="73" t="n">
        <v>93.8</v>
      </c>
      <c r="E267" s="73" t="n">
        <v>93.8</v>
      </c>
      <c r="F267" s="73" t="n">
        <v>93.8</v>
      </c>
      <c r="G267" s="73" t="n">
        <v>93.8</v>
      </c>
      <c r="H267" s="73" t="n">
        <v>93.8</v>
      </c>
      <c r="I267" s="73" t="n">
        <v>118.8</v>
      </c>
      <c r="J267" s="73" t="n">
        <v>125</v>
      </c>
      <c r="K267" s="73" t="n">
        <v>137.5</v>
      </c>
      <c r="L267" s="73" t="n">
        <v>140.6</v>
      </c>
      <c r="M267" s="73" t="n">
        <v>162.5</v>
      </c>
      <c r="N267" s="73" t="n">
        <v>181.3</v>
      </c>
      <c r="O267" s="73" t="n">
        <v>200</v>
      </c>
      <c r="P267" s="148" t="n">
        <f aca="false">SUM(C267:O267)</f>
        <v>1628.5</v>
      </c>
      <c r="Q267" s="12"/>
      <c r="R267" s="127"/>
      <c r="S267" s="127"/>
      <c r="T267" s="127"/>
      <c r="U267" s="127"/>
      <c r="V267" s="76" t="n">
        <v>0</v>
      </c>
      <c r="W267" s="127"/>
      <c r="X267" s="127"/>
      <c r="Y267" s="127"/>
      <c r="Z267" s="127"/>
      <c r="AA267" s="127"/>
    </row>
    <row r="268" customFormat="false" ht="15" hidden="false" customHeight="false" outlineLevel="0" collapsed="false">
      <c r="B268" s="74" t="s">
        <v>221</v>
      </c>
      <c r="C268" s="73" t="n">
        <v>93.8</v>
      </c>
      <c r="D268" s="73" t="n">
        <v>93.8</v>
      </c>
      <c r="E268" s="73" t="n">
        <v>93.8</v>
      </c>
      <c r="F268" s="73" t="n">
        <v>93.8</v>
      </c>
      <c r="G268" s="73" t="n">
        <v>93.8</v>
      </c>
      <c r="H268" s="73" t="n">
        <v>93.8</v>
      </c>
      <c r="I268" s="73" t="n">
        <v>118.8</v>
      </c>
      <c r="J268" s="73" t="n">
        <v>125</v>
      </c>
      <c r="K268" s="73" t="n">
        <v>137.5</v>
      </c>
      <c r="L268" s="73" t="n">
        <v>140.6</v>
      </c>
      <c r="M268" s="73" t="n">
        <v>162.5</v>
      </c>
      <c r="N268" s="73" t="n">
        <v>181.3</v>
      </c>
      <c r="O268" s="73" t="n">
        <v>200</v>
      </c>
      <c r="P268" s="148" t="n">
        <f aca="false">SUM(C268:O268)</f>
        <v>1628.5</v>
      </c>
      <c r="Q268" s="12"/>
      <c r="R268" s="127"/>
      <c r="S268" s="127"/>
      <c r="T268" s="127"/>
      <c r="U268" s="127"/>
      <c r="V268" s="76" t="n">
        <v>0</v>
      </c>
      <c r="W268" s="127"/>
      <c r="X268" s="127"/>
      <c r="Y268" s="127"/>
      <c r="Z268" s="127"/>
      <c r="AA268" s="127"/>
    </row>
    <row r="269" customFormat="false" ht="15" hidden="false" customHeight="false" outlineLevel="0" collapsed="false">
      <c r="B269" s="74" t="s">
        <v>222</v>
      </c>
      <c r="C269" s="73" t="n">
        <v>0</v>
      </c>
      <c r="D269" s="73" t="n">
        <v>2</v>
      </c>
      <c r="E269" s="73" t="n">
        <v>5</v>
      </c>
      <c r="F269" s="73" t="n">
        <v>12.5</v>
      </c>
      <c r="G269" s="73" t="n">
        <v>25</v>
      </c>
      <c r="H269" s="73" t="n">
        <v>75</v>
      </c>
      <c r="I269" s="73" t="n">
        <v>95</v>
      </c>
      <c r="J269" s="73" t="n">
        <v>100</v>
      </c>
      <c r="K269" s="73" t="n">
        <v>110</v>
      </c>
      <c r="L269" s="73" t="n">
        <v>112.5</v>
      </c>
      <c r="M269" s="73" t="n">
        <v>130</v>
      </c>
      <c r="N269" s="73" t="n">
        <v>145</v>
      </c>
      <c r="O269" s="73" t="n">
        <v>160</v>
      </c>
      <c r="P269" s="148" t="n">
        <f aca="false">SUM(C269:O269)</f>
        <v>972</v>
      </c>
      <c r="Q269" s="12"/>
      <c r="R269" s="127"/>
      <c r="S269" s="127"/>
      <c r="T269" s="127"/>
      <c r="U269" s="127"/>
      <c r="V269" s="76" t="n">
        <v>0</v>
      </c>
      <c r="W269" s="127"/>
      <c r="X269" s="127"/>
      <c r="Y269" s="127"/>
      <c r="Z269" s="127"/>
      <c r="AA269" s="127"/>
    </row>
    <row r="270" customFormat="false" ht="15" hidden="false" customHeight="false" outlineLevel="0" collapsed="false">
      <c r="B270" s="74" t="s">
        <v>223</v>
      </c>
      <c r="C270" s="73" t="n">
        <v>93.8</v>
      </c>
      <c r="D270" s="73" t="n">
        <v>93.8</v>
      </c>
      <c r="E270" s="73" t="n">
        <v>93.8</v>
      </c>
      <c r="F270" s="73" t="n">
        <v>93.8</v>
      </c>
      <c r="G270" s="73" t="n">
        <v>93.8</v>
      </c>
      <c r="H270" s="73" t="n">
        <v>93.8</v>
      </c>
      <c r="I270" s="73" t="n">
        <v>118.8</v>
      </c>
      <c r="J270" s="73" t="n">
        <v>125</v>
      </c>
      <c r="K270" s="73" t="n">
        <v>137.5</v>
      </c>
      <c r="L270" s="73" t="n">
        <v>140.6</v>
      </c>
      <c r="M270" s="73" t="n">
        <v>162.5</v>
      </c>
      <c r="N270" s="73" t="n">
        <v>181.3</v>
      </c>
      <c r="O270" s="73" t="n">
        <v>200</v>
      </c>
      <c r="P270" s="148" t="n">
        <f aca="false">SUM(C270:O270)</f>
        <v>1628.5</v>
      </c>
      <c r="Q270" s="12"/>
      <c r="R270" s="127"/>
      <c r="S270" s="127"/>
      <c r="T270" s="127"/>
      <c r="U270" s="127"/>
      <c r="V270" s="76" t="n">
        <v>0</v>
      </c>
      <c r="W270" s="127"/>
      <c r="X270" s="127"/>
      <c r="Y270" s="127"/>
      <c r="Z270" s="127"/>
      <c r="AA270" s="127"/>
    </row>
    <row r="271" customFormat="false" ht="15" hidden="false" customHeight="false" outlineLevel="0" collapsed="false">
      <c r="B271" s="74" t="s">
        <v>224</v>
      </c>
      <c r="C271" s="73" t="n">
        <v>0</v>
      </c>
      <c r="D271" s="73" t="n">
        <v>2</v>
      </c>
      <c r="E271" s="73" t="n">
        <v>5</v>
      </c>
      <c r="F271" s="73" t="n">
        <v>12.5</v>
      </c>
      <c r="G271" s="73" t="n">
        <v>25</v>
      </c>
      <c r="H271" s="73" t="n">
        <v>75</v>
      </c>
      <c r="I271" s="73" t="n">
        <v>95</v>
      </c>
      <c r="J271" s="73" t="n">
        <v>100</v>
      </c>
      <c r="K271" s="73" t="n">
        <v>110</v>
      </c>
      <c r="L271" s="73" t="n">
        <v>112.5</v>
      </c>
      <c r="M271" s="73" t="n">
        <v>130</v>
      </c>
      <c r="N271" s="73" t="n">
        <v>145</v>
      </c>
      <c r="O271" s="73" t="n">
        <v>160</v>
      </c>
      <c r="P271" s="148" t="n">
        <f aca="false">SUM(C271:O271)</f>
        <v>972</v>
      </c>
      <c r="Q271" s="12"/>
      <c r="R271" s="127"/>
      <c r="S271" s="127"/>
      <c r="T271" s="127"/>
      <c r="U271" s="127"/>
      <c r="V271" s="76" t="n">
        <v>0</v>
      </c>
      <c r="W271" s="127"/>
      <c r="X271" s="127"/>
      <c r="Y271" s="127"/>
      <c r="Z271" s="127"/>
      <c r="AA271" s="127"/>
    </row>
    <row r="272" customFormat="false" ht="15" hidden="false" customHeight="false" outlineLevel="0" collapsed="false">
      <c r="B272" s="77" t="s">
        <v>225</v>
      </c>
      <c r="C272" s="73" t="n">
        <v>93.8</v>
      </c>
      <c r="D272" s="73" t="n">
        <v>93.8</v>
      </c>
      <c r="E272" s="73" t="n">
        <v>93.8</v>
      </c>
      <c r="F272" s="73" t="n">
        <v>93.8</v>
      </c>
      <c r="G272" s="73" t="n">
        <v>93.8</v>
      </c>
      <c r="H272" s="73" t="n">
        <v>93.8</v>
      </c>
      <c r="I272" s="73" t="n">
        <v>118.8</v>
      </c>
      <c r="J272" s="73" t="n">
        <v>125</v>
      </c>
      <c r="K272" s="73" t="n">
        <v>137.5</v>
      </c>
      <c r="L272" s="73" t="n">
        <v>140.6</v>
      </c>
      <c r="M272" s="73" t="n">
        <v>162.5</v>
      </c>
      <c r="N272" s="73" t="n">
        <v>181.3</v>
      </c>
      <c r="O272" s="73" t="n">
        <v>200</v>
      </c>
      <c r="P272" s="149" t="n">
        <f aca="false">SUM(C272:O272)</f>
        <v>1628.5</v>
      </c>
      <c r="Q272" s="12"/>
      <c r="R272" s="127"/>
      <c r="S272" s="127"/>
      <c r="T272" s="127"/>
      <c r="U272" s="127"/>
      <c r="V272" s="76" t="n">
        <v>0</v>
      </c>
      <c r="W272" s="127"/>
      <c r="X272" s="127"/>
      <c r="Y272" s="127"/>
      <c r="Z272" s="127"/>
      <c r="AA272" s="127"/>
      <c r="AC272" s="136"/>
    </row>
    <row r="273" customFormat="false" ht="15" hidden="true" customHeight="false" outlineLevel="0" collapsed="false">
      <c r="A273" s="100"/>
      <c r="B273" s="137" t="s">
        <v>226</v>
      </c>
      <c r="C273" s="138" t="n">
        <f aca="false">SUM(C262:C272)</f>
        <v>563.8</v>
      </c>
      <c r="D273" s="139" t="n">
        <f aca="false">SUM(D262:D272)</f>
        <v>572.8</v>
      </c>
      <c r="E273" s="139" t="n">
        <f aca="false">SUM(E262:E272)</f>
        <v>587.8</v>
      </c>
      <c r="F273" s="139" t="n">
        <f aca="false">SUM(F262:F272)</f>
        <v>625.3</v>
      </c>
      <c r="G273" s="139" t="n">
        <f aca="false">SUM(G262:G272)</f>
        <v>687.8</v>
      </c>
      <c r="H273" s="139" t="n">
        <f aca="false">SUM(H262:H272)</f>
        <v>937.8</v>
      </c>
      <c r="I273" s="139" t="n">
        <f aca="false">SUM(I262:I272)</f>
        <v>1187.8</v>
      </c>
      <c r="J273" s="139" t="n">
        <f aca="false">SUM(J262:J272)</f>
        <v>1250</v>
      </c>
      <c r="K273" s="139" t="n">
        <f aca="false">SUM(K262:K272)</f>
        <v>1375</v>
      </c>
      <c r="L273" s="139" t="n">
        <f aca="false">SUM(L262:L272)</f>
        <v>1406.1</v>
      </c>
      <c r="M273" s="139" t="n">
        <f aca="false">SUM(M262:M272)</f>
        <v>1625</v>
      </c>
      <c r="N273" s="139" t="n">
        <f aca="false">SUM(N262:N272)</f>
        <v>1812.8</v>
      </c>
      <c r="O273" s="139" t="n">
        <f aca="false">SUM(O262:O272)</f>
        <v>2000</v>
      </c>
      <c r="P273" s="140" t="n">
        <f aca="false">SUM(P262:P272)</f>
        <v>14632</v>
      </c>
      <c r="Q273" s="12"/>
      <c r="R273" s="157" t="n">
        <f aca="false">SUM(R262:R272)</f>
        <v>0</v>
      </c>
      <c r="S273" s="162" t="n">
        <f aca="false">SUM(S262:S272)</f>
        <v>0</v>
      </c>
      <c r="T273" s="162" t="n">
        <f aca="false">SUM(T262:T272)</f>
        <v>0</v>
      </c>
      <c r="U273" s="162" t="n">
        <f aca="false">SUM(U262:U272)</f>
        <v>0</v>
      </c>
      <c r="V273" s="162" t="n">
        <f aca="false">SUM(V262:V272)</f>
        <v>0</v>
      </c>
      <c r="W273" s="162" t="n">
        <f aca="false">SUM(W262:W272)</f>
        <v>0</v>
      </c>
      <c r="X273" s="162" t="n">
        <f aca="false">SUM(X262:X272)</f>
        <v>0</v>
      </c>
      <c r="Y273" s="162" t="n">
        <f aca="false">SUM(Y262:Y272)</f>
        <v>0</v>
      </c>
      <c r="Z273" s="162" t="n">
        <f aca="false">SUM(Z262:Z272)</f>
        <v>0</v>
      </c>
      <c r="AA273" s="163" t="n">
        <f aca="false">SUM(AA262:AA272)</f>
        <v>0</v>
      </c>
      <c r="AB273" s="100"/>
    </row>
    <row r="274" customFormat="false" ht="15" hidden="false" customHeight="false" outlineLevel="0" collapsed="false">
      <c r="Q274" s="12"/>
      <c r="R274" s="12"/>
      <c r="V274" s="122"/>
    </row>
    <row r="275" customFormat="false" ht="15" hidden="false" customHeight="false" outlineLevel="0" collapsed="false">
      <c r="B275" s="158" t="s">
        <v>227</v>
      </c>
      <c r="V275" s="122"/>
    </row>
    <row r="276" customFormat="false" ht="15" hidden="false" customHeight="false" outlineLevel="0" collapsed="false">
      <c r="B276" s="159" t="s">
        <v>228</v>
      </c>
      <c r="C276" s="73" t="n">
        <v>93.8</v>
      </c>
      <c r="D276" s="73" t="n">
        <v>93.8</v>
      </c>
      <c r="E276" s="73" t="n">
        <v>93.8</v>
      </c>
      <c r="F276" s="73" t="n">
        <v>93.8</v>
      </c>
      <c r="G276" s="73" t="n">
        <v>93.8</v>
      </c>
      <c r="H276" s="73" t="n">
        <v>93.8</v>
      </c>
      <c r="I276" s="73" t="n">
        <v>118.8</v>
      </c>
      <c r="J276" s="73" t="n">
        <v>125</v>
      </c>
      <c r="K276" s="73" t="n">
        <v>137.5</v>
      </c>
      <c r="L276" s="73" t="n">
        <v>140.6</v>
      </c>
      <c r="M276" s="73" t="n">
        <v>162.5</v>
      </c>
      <c r="N276" s="73" t="n">
        <v>181.3</v>
      </c>
      <c r="O276" s="73" t="n">
        <v>200</v>
      </c>
      <c r="P276" s="147" t="n">
        <f aca="false">SUM(C276:O276)</f>
        <v>1628.5</v>
      </c>
      <c r="Q276" s="12"/>
      <c r="R276" s="127"/>
      <c r="S276" s="127"/>
      <c r="T276" s="127"/>
      <c r="U276" s="127"/>
      <c r="V276" s="71" t="n">
        <v>0</v>
      </c>
      <c r="W276" s="127"/>
      <c r="X276" s="127"/>
      <c r="Y276" s="127"/>
      <c r="Z276" s="127"/>
      <c r="AA276" s="127"/>
    </row>
    <row r="277" customFormat="false" ht="15" hidden="false" customHeight="false" outlineLevel="0" collapsed="false">
      <c r="B277" s="160" t="s">
        <v>229</v>
      </c>
      <c r="C277" s="73" t="n">
        <v>93.8</v>
      </c>
      <c r="D277" s="73" t="n">
        <v>93.8</v>
      </c>
      <c r="E277" s="73" t="n">
        <v>93.8</v>
      </c>
      <c r="F277" s="73" t="n">
        <v>93.8</v>
      </c>
      <c r="G277" s="73" t="n">
        <v>93.8</v>
      </c>
      <c r="H277" s="73" t="n">
        <v>93.8</v>
      </c>
      <c r="I277" s="73" t="n">
        <v>118.8</v>
      </c>
      <c r="J277" s="73" t="n">
        <v>125</v>
      </c>
      <c r="K277" s="73" t="n">
        <v>137.5</v>
      </c>
      <c r="L277" s="73" t="n">
        <v>140.6</v>
      </c>
      <c r="M277" s="73" t="n">
        <v>162.5</v>
      </c>
      <c r="N277" s="73" t="n">
        <v>181.3</v>
      </c>
      <c r="O277" s="73" t="n">
        <v>200</v>
      </c>
      <c r="P277" s="148" t="n">
        <f aca="false">SUM(C277:O277)</f>
        <v>1628.5</v>
      </c>
      <c r="Q277" s="12"/>
      <c r="R277" s="127"/>
      <c r="S277" s="127"/>
      <c r="T277" s="127"/>
      <c r="U277" s="127"/>
      <c r="V277" s="76" t="n">
        <v>0</v>
      </c>
      <c r="W277" s="127"/>
      <c r="X277" s="127"/>
      <c r="Y277" s="127"/>
      <c r="Z277" s="127"/>
      <c r="AA277" s="127"/>
    </row>
    <row r="278" customFormat="false" ht="15" hidden="false" customHeight="false" outlineLevel="0" collapsed="false">
      <c r="B278" s="161" t="s">
        <v>230</v>
      </c>
      <c r="C278" s="73" t="n">
        <v>93.8</v>
      </c>
      <c r="D278" s="73" t="n">
        <v>93.8</v>
      </c>
      <c r="E278" s="73" t="n">
        <v>93.8</v>
      </c>
      <c r="F278" s="73" t="n">
        <v>93.8</v>
      </c>
      <c r="G278" s="73" t="n">
        <v>93.8</v>
      </c>
      <c r="H278" s="73" t="n">
        <v>93.8</v>
      </c>
      <c r="I278" s="73" t="n">
        <v>118.8</v>
      </c>
      <c r="J278" s="73" t="n">
        <v>125</v>
      </c>
      <c r="K278" s="73" t="n">
        <v>137.5</v>
      </c>
      <c r="L278" s="73" t="n">
        <v>140.6</v>
      </c>
      <c r="M278" s="73" t="n">
        <v>162.5</v>
      </c>
      <c r="N278" s="73" t="n">
        <v>181.3</v>
      </c>
      <c r="O278" s="73" t="n">
        <v>200</v>
      </c>
      <c r="P278" s="149" t="n">
        <f aca="false">SUM(C278:O278)</f>
        <v>1628.5</v>
      </c>
      <c r="Q278" s="12"/>
      <c r="R278" s="127"/>
      <c r="S278" s="127"/>
      <c r="T278" s="127"/>
      <c r="U278" s="127"/>
      <c r="V278" s="76" t="n">
        <v>0</v>
      </c>
      <c r="W278" s="127"/>
      <c r="X278" s="127"/>
      <c r="Y278" s="127"/>
      <c r="Z278" s="127"/>
      <c r="AA278" s="127"/>
      <c r="AC278" s="136"/>
    </row>
    <row r="279" customFormat="false" ht="15" hidden="true" customHeight="false" outlineLevel="0" collapsed="false">
      <c r="A279" s="100"/>
      <c r="B279" s="137" t="s">
        <v>231</v>
      </c>
      <c r="C279" s="138" t="n">
        <f aca="false">SUM(C276:C278)</f>
        <v>281.4</v>
      </c>
      <c r="D279" s="139" t="n">
        <f aca="false">SUM(D276:D278)</f>
        <v>281.4</v>
      </c>
      <c r="E279" s="139" t="n">
        <f aca="false">SUM(E276:E278)</f>
        <v>281.4</v>
      </c>
      <c r="F279" s="139" t="n">
        <f aca="false">SUM(F276:F278)</f>
        <v>281.4</v>
      </c>
      <c r="G279" s="139" t="n">
        <f aca="false">SUM(G276:G278)</f>
        <v>281.4</v>
      </c>
      <c r="H279" s="139" t="n">
        <f aca="false">SUM(H276:H278)</f>
        <v>281.4</v>
      </c>
      <c r="I279" s="139" t="n">
        <f aca="false">SUM(I276:I278)</f>
        <v>356.4</v>
      </c>
      <c r="J279" s="139" t="n">
        <f aca="false">SUM(J276:J278)</f>
        <v>375</v>
      </c>
      <c r="K279" s="139" t="n">
        <f aca="false">SUM(K276:K278)</f>
        <v>412.5</v>
      </c>
      <c r="L279" s="139" t="n">
        <f aca="false">SUM(L276:L278)</f>
        <v>421.8</v>
      </c>
      <c r="M279" s="139" t="n">
        <f aca="false">SUM(M276:M278)</f>
        <v>487.5</v>
      </c>
      <c r="N279" s="139" t="n">
        <f aca="false">SUM(N276:N278)</f>
        <v>543.9</v>
      </c>
      <c r="O279" s="139" t="n">
        <f aca="false">SUM(O276:O278)</f>
        <v>600</v>
      </c>
      <c r="P279" s="140" t="n">
        <f aca="false">SUM(P276:P278)</f>
        <v>4885.5</v>
      </c>
      <c r="Q279" s="12"/>
      <c r="R279" s="157" t="n">
        <f aca="false">SUM(R276:R278)</f>
        <v>0</v>
      </c>
      <c r="S279" s="162" t="n">
        <f aca="false">SUM(S276:S278)</f>
        <v>0</v>
      </c>
      <c r="T279" s="162" t="n">
        <f aca="false">SUM(T276:T278)</f>
        <v>0</v>
      </c>
      <c r="U279" s="162" t="n">
        <f aca="false">SUM(U276:U278)</f>
        <v>0</v>
      </c>
      <c r="V279" s="162" t="n">
        <f aca="false">SUM(V276:V278)</f>
        <v>0</v>
      </c>
      <c r="W279" s="162" t="n">
        <f aca="false">SUM(W276:W278)</f>
        <v>0</v>
      </c>
      <c r="X279" s="162" t="n">
        <f aca="false">SUM(X276:X278)</f>
        <v>0</v>
      </c>
      <c r="Y279" s="162" t="n">
        <f aca="false">SUM(Y276:Y278)</f>
        <v>0</v>
      </c>
      <c r="Z279" s="162" t="n">
        <f aca="false">SUM(Z276:Z278)</f>
        <v>0</v>
      </c>
      <c r="AA279" s="163" t="n">
        <f aca="false">SUM(AA276:AA278)</f>
        <v>0</v>
      </c>
      <c r="AB279" s="100"/>
    </row>
    <row r="280" customFormat="false" ht="15" hidden="false" customHeight="false" outlineLevel="0" collapsed="false">
      <c r="B280" s="150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2"/>
      <c r="R280" s="12"/>
      <c r="V280" s="122"/>
    </row>
    <row r="281" customFormat="false" ht="15" hidden="false" customHeight="false" outlineLevel="0" collapsed="false">
      <c r="B281" s="158" t="s">
        <v>232</v>
      </c>
      <c r="V281" s="122"/>
    </row>
    <row r="282" customFormat="false" ht="15" hidden="false" customHeight="false" outlineLevel="0" collapsed="false">
      <c r="B282" s="159" t="s">
        <v>233</v>
      </c>
      <c r="C282" s="73" t="n">
        <v>93.8</v>
      </c>
      <c r="D282" s="73" t="n">
        <v>93.8</v>
      </c>
      <c r="E282" s="73" t="n">
        <v>93.8</v>
      </c>
      <c r="F282" s="73" t="n">
        <v>93.8</v>
      </c>
      <c r="G282" s="73" t="n">
        <v>93.8</v>
      </c>
      <c r="H282" s="73" t="n">
        <v>93.8</v>
      </c>
      <c r="I282" s="73" t="n">
        <v>118.8</v>
      </c>
      <c r="J282" s="73" t="n">
        <v>125</v>
      </c>
      <c r="K282" s="73" t="n">
        <v>137.5</v>
      </c>
      <c r="L282" s="73" t="n">
        <v>140.6</v>
      </c>
      <c r="M282" s="73" t="n">
        <v>162.5</v>
      </c>
      <c r="N282" s="73" t="n">
        <v>181.3</v>
      </c>
      <c r="O282" s="73" t="n">
        <v>200</v>
      </c>
      <c r="P282" s="147" t="n">
        <f aca="false">SUM(C282:O282)</f>
        <v>1628.5</v>
      </c>
      <c r="Q282" s="12"/>
      <c r="R282" s="127"/>
      <c r="S282" s="127"/>
      <c r="T282" s="127"/>
      <c r="U282" s="127"/>
      <c r="V282" s="71" t="n">
        <v>0</v>
      </c>
      <c r="W282" s="127"/>
      <c r="X282" s="127"/>
      <c r="Y282" s="127"/>
      <c r="Z282" s="127"/>
      <c r="AA282" s="127"/>
    </row>
    <row r="283" customFormat="false" ht="15" hidden="false" customHeight="false" outlineLevel="0" collapsed="false">
      <c r="B283" s="161" t="s">
        <v>234</v>
      </c>
      <c r="C283" s="73" t="n">
        <v>93.8</v>
      </c>
      <c r="D283" s="73" t="n">
        <v>93.8</v>
      </c>
      <c r="E283" s="73" t="n">
        <v>93.8</v>
      </c>
      <c r="F283" s="73" t="n">
        <v>93.8</v>
      </c>
      <c r="G283" s="73" t="n">
        <v>93.8</v>
      </c>
      <c r="H283" s="73" t="n">
        <v>93.8</v>
      </c>
      <c r="I283" s="73" t="n">
        <v>118.8</v>
      </c>
      <c r="J283" s="73" t="n">
        <v>125</v>
      </c>
      <c r="K283" s="73" t="n">
        <v>137.5</v>
      </c>
      <c r="L283" s="73" t="n">
        <v>140.6</v>
      </c>
      <c r="M283" s="73" t="n">
        <v>162.5</v>
      </c>
      <c r="N283" s="73" t="n">
        <v>181.3</v>
      </c>
      <c r="O283" s="73" t="n">
        <v>200</v>
      </c>
      <c r="P283" s="149" t="n">
        <f aca="false">SUM(C283:O283)</f>
        <v>1628.5</v>
      </c>
      <c r="Q283" s="12"/>
      <c r="R283" s="127"/>
      <c r="S283" s="127"/>
      <c r="T283" s="127"/>
      <c r="U283" s="127"/>
      <c r="V283" s="78" t="n">
        <v>0</v>
      </c>
      <c r="W283" s="127"/>
      <c r="X283" s="127"/>
      <c r="Y283" s="127"/>
      <c r="Z283" s="127"/>
      <c r="AA283" s="127"/>
      <c r="AC283" s="136"/>
    </row>
    <row r="284" customFormat="false" ht="15" hidden="true" customHeight="false" outlineLevel="0" collapsed="false">
      <c r="A284" s="100"/>
      <c r="B284" s="137" t="s">
        <v>235</v>
      </c>
      <c r="C284" s="138" t="n">
        <f aca="false">SUM(C282:C283)</f>
        <v>187.6</v>
      </c>
      <c r="D284" s="139" t="n">
        <f aca="false">SUM(D282:D283)</f>
        <v>187.6</v>
      </c>
      <c r="E284" s="139" t="n">
        <f aca="false">SUM(E282:E283)</f>
        <v>187.6</v>
      </c>
      <c r="F284" s="139" t="n">
        <f aca="false">SUM(F282:F283)</f>
        <v>187.6</v>
      </c>
      <c r="G284" s="139" t="n">
        <f aca="false">SUM(G282:G283)</f>
        <v>187.6</v>
      </c>
      <c r="H284" s="139" t="n">
        <f aca="false">SUM(H282:H283)</f>
        <v>187.6</v>
      </c>
      <c r="I284" s="139" t="n">
        <f aca="false">SUM(I282:I283)</f>
        <v>237.6</v>
      </c>
      <c r="J284" s="139" t="n">
        <f aca="false">SUM(J282:J283)</f>
        <v>250</v>
      </c>
      <c r="K284" s="139" t="n">
        <f aca="false">SUM(K282:K283)</f>
        <v>275</v>
      </c>
      <c r="L284" s="139" t="n">
        <f aca="false">SUM(L282:L283)</f>
        <v>281.2</v>
      </c>
      <c r="M284" s="139" t="n">
        <f aca="false">SUM(M282:M283)</f>
        <v>325</v>
      </c>
      <c r="N284" s="139" t="n">
        <f aca="false">SUM(N282:N283)</f>
        <v>362.6</v>
      </c>
      <c r="O284" s="139" t="n">
        <f aca="false">SUM(O282:O283)</f>
        <v>400</v>
      </c>
      <c r="P284" s="140" t="n">
        <f aca="false">SUM(P282:P283)</f>
        <v>3257</v>
      </c>
      <c r="Q284" s="12"/>
      <c r="R284" s="157" t="n">
        <f aca="false">SUM(R282:R283)</f>
        <v>0</v>
      </c>
      <c r="S284" s="162" t="n">
        <f aca="false">SUM(S282:S283)</f>
        <v>0</v>
      </c>
      <c r="T284" s="162" t="n">
        <f aca="false">SUM(T282:T283)</f>
        <v>0</v>
      </c>
      <c r="U284" s="162" t="n">
        <f aca="false">SUM(U282:U283)</f>
        <v>0</v>
      </c>
      <c r="V284" s="162" t="n">
        <f aca="false">SUM(V282:V283)</f>
        <v>0</v>
      </c>
      <c r="W284" s="162" t="n">
        <f aca="false">SUM(W282:W283)</f>
        <v>0</v>
      </c>
      <c r="X284" s="162" t="n">
        <f aca="false">SUM(X282:X283)</f>
        <v>0</v>
      </c>
      <c r="Y284" s="162" t="n">
        <f aca="false">SUM(Y282:Y283)</f>
        <v>0</v>
      </c>
      <c r="Z284" s="162" t="n">
        <f aca="false">SUM(Z282:Z283)</f>
        <v>0</v>
      </c>
      <c r="AA284" s="163" t="n">
        <f aca="false">SUM(AA282:AA283)</f>
        <v>0</v>
      </c>
      <c r="AB284" s="100"/>
    </row>
  </sheetData>
  <mergeCells count="3">
    <mergeCell ref="C5:P5"/>
    <mergeCell ref="R5:AA5"/>
    <mergeCell ref="B222:B22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R276:AA278" type="custom">
      <formula1>OR(ISNUMBER(R276),ISBLANK(R276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3" manualBreakCount="3">
    <brk id="78" man="true" max="16383" min="0"/>
    <brk id="148" man="true" max="16383" min="0"/>
    <brk id="2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5" min="4" style="164" width="11.7"/>
    <col collapsed="false" customWidth="true" hidden="false" outlineLevel="0" max="17" min="6" style="165" width="11.7"/>
    <col collapsed="false" customWidth="true" hidden="true" outlineLevel="0" max="18" min="18" style="164" width="14.14"/>
    <col collapsed="false" customWidth="true" hidden="false" outlineLevel="0" max="19" min="19" style="0" width="1.7"/>
  </cols>
  <sheetData>
    <row r="1" customFormat="false" ht="15.75" hidden="false" customHeight="true" outlineLevel="0" collapsed="false">
      <c r="A1" s="3" t="str">
        <f aca="false">TemplateName</f>
        <v>CCAR 2014 Market Shocks: Adverse Scenario</v>
      </c>
      <c r="B1" s="3"/>
      <c r="H1" s="166"/>
      <c r="P1" s="0"/>
      <c r="Q1" s="0"/>
      <c r="R1" s="0"/>
    </row>
    <row r="2" customFormat="false" ht="15.75" hidden="false" customHeight="true" outlineLevel="0" collapsed="false">
      <c r="A2" s="0" t="s">
        <v>236</v>
      </c>
      <c r="B2" s="5"/>
      <c r="C2" s="111"/>
      <c r="D2" s="167"/>
      <c r="E2" s="167"/>
      <c r="F2" s="168"/>
      <c r="G2" s="168"/>
      <c r="H2" s="168"/>
      <c r="I2" s="168"/>
      <c r="K2" s="168"/>
      <c r="L2" s="168"/>
      <c r="M2" s="168"/>
      <c r="N2" s="168"/>
      <c r="O2" s="168"/>
      <c r="P2" s="0"/>
      <c r="Q2" s="0"/>
      <c r="R2" s="0"/>
    </row>
    <row r="3" customFormat="false" ht="15" hidden="false" customHeight="true" outlineLevel="0" collapsed="false">
      <c r="B3" s="8"/>
      <c r="C3" s="2"/>
      <c r="D3" s="169"/>
      <c r="E3" s="169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0"/>
    </row>
    <row r="4" customFormat="false" ht="15" hidden="false" customHeight="true" outlineLevel="0" collapsed="false">
      <c r="J4" s="171"/>
      <c r="K4" s="172"/>
      <c r="L4" s="173"/>
      <c r="Q4" s="0"/>
      <c r="R4" s="0"/>
    </row>
    <row r="5" customFormat="false" ht="21" hidden="false" customHeight="true" outlineLevel="0" collapsed="false">
      <c r="B5" s="119" t="s">
        <v>237</v>
      </c>
      <c r="C5" s="174"/>
      <c r="D5" s="175"/>
      <c r="E5" s="175"/>
      <c r="F5" s="176"/>
      <c r="G5" s="176"/>
      <c r="H5" s="176"/>
      <c r="L5" s="177"/>
      <c r="P5" s="178"/>
      <c r="Q5" s="0"/>
      <c r="R5" s="0"/>
    </row>
    <row r="6" customFormat="false" ht="15" hidden="false" customHeight="true" outlineLevel="0" collapsed="false">
      <c r="C6" s="2"/>
      <c r="D6" s="169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15" hidden="false" customHeight="true" outlineLevel="0" collapsed="false">
      <c r="D7" s="62" t="s">
        <v>12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18"/>
    </row>
    <row r="8" s="95" customFormat="true" ht="15" hidden="false" customHeight="true" outlineLevel="0" collapsed="false">
      <c r="B8" s="1"/>
      <c r="C8" s="1"/>
      <c r="D8" s="179" t="s">
        <v>104</v>
      </c>
      <c r="E8" s="179" t="s">
        <v>105</v>
      </c>
      <c r="F8" s="180" t="s">
        <v>106</v>
      </c>
      <c r="G8" s="180" t="s">
        <v>107</v>
      </c>
      <c r="H8" s="180" t="s">
        <v>108</v>
      </c>
      <c r="I8" s="180" t="s">
        <v>109</v>
      </c>
      <c r="J8" s="180" t="s">
        <v>110</v>
      </c>
      <c r="K8" s="180" t="s">
        <v>111</v>
      </c>
      <c r="L8" s="180" t="s">
        <v>112</v>
      </c>
      <c r="M8" s="180" t="s">
        <v>113</v>
      </c>
      <c r="N8" s="180" t="s">
        <v>114</v>
      </c>
      <c r="O8" s="180" t="s">
        <v>115</v>
      </c>
      <c r="P8" s="180" t="s">
        <v>238</v>
      </c>
      <c r="Q8" s="180" t="s">
        <v>116</v>
      </c>
      <c r="R8" s="181"/>
    </row>
    <row r="9" customFormat="false" ht="15.75" hidden="false" customHeight="true" outlineLevel="0" collapsed="false">
      <c r="C9" s="182" t="s">
        <v>239</v>
      </c>
      <c r="R9" s="183"/>
    </row>
    <row r="10" customFormat="false" ht="15" hidden="false" customHeight="true" outlineLevel="0" collapsed="false">
      <c r="B10" s="184" t="s">
        <v>240</v>
      </c>
      <c r="C10" s="103" t="s">
        <v>104</v>
      </c>
      <c r="D10" s="73" t="n">
        <v>1.2</v>
      </c>
      <c r="E10" s="73" t="n">
        <v>1.2</v>
      </c>
      <c r="F10" s="73" t="n">
        <v>1.2</v>
      </c>
      <c r="G10" s="73" t="n">
        <v>0.8</v>
      </c>
      <c r="H10" s="73" t="n">
        <v>0.2</v>
      </c>
      <c r="I10" s="73" t="n">
        <v>-1.8</v>
      </c>
      <c r="J10" s="73" t="n">
        <v>-2.6</v>
      </c>
      <c r="K10" s="73" t="n">
        <v>-2.2</v>
      </c>
      <c r="L10" s="73" t="n">
        <v>-2.1</v>
      </c>
      <c r="M10" s="73" t="n">
        <v>-1.2</v>
      </c>
      <c r="N10" s="73" t="n">
        <v>-1.7</v>
      </c>
      <c r="O10" s="73" t="n">
        <v>-1.5</v>
      </c>
      <c r="P10" s="73" t="n">
        <v>-1.6</v>
      </c>
      <c r="Q10" s="73" t="n">
        <v>-1.4</v>
      </c>
      <c r="R10" s="185"/>
    </row>
    <row r="11" customFormat="false" ht="15" hidden="false" customHeight="true" outlineLevel="0" collapsed="false">
      <c r="B11" s="184"/>
      <c r="C11" s="103" t="s">
        <v>105</v>
      </c>
      <c r="D11" s="73" t="n">
        <v>2.3</v>
      </c>
      <c r="E11" s="73" t="n">
        <v>2</v>
      </c>
      <c r="F11" s="73" t="n">
        <v>1.3</v>
      </c>
      <c r="G11" s="73" t="n">
        <v>0.5</v>
      </c>
      <c r="H11" s="73" t="n">
        <v>-0.2</v>
      </c>
      <c r="I11" s="73" t="n">
        <v>-2.5</v>
      </c>
      <c r="J11" s="73" t="n">
        <v>-3.1</v>
      </c>
      <c r="K11" s="73" t="n">
        <v>-2.5</v>
      </c>
      <c r="L11" s="73" t="n">
        <v>-2.4</v>
      </c>
      <c r="M11" s="73" t="n">
        <v>-1.4</v>
      </c>
      <c r="N11" s="73" t="n">
        <v>-2</v>
      </c>
      <c r="O11" s="73" t="n">
        <v>-1.7</v>
      </c>
      <c r="P11" s="73" t="n">
        <v>-1.8</v>
      </c>
      <c r="Q11" s="73" t="n">
        <v>-1.8</v>
      </c>
      <c r="R11" s="185"/>
    </row>
    <row r="12" customFormat="false" ht="15" hidden="false" customHeight="true" outlineLevel="0" collapsed="false">
      <c r="B12" s="184"/>
      <c r="C12" s="103" t="s">
        <v>106</v>
      </c>
      <c r="D12" s="73" t="n">
        <v>2.2</v>
      </c>
      <c r="E12" s="73" t="n">
        <v>1.7</v>
      </c>
      <c r="F12" s="73" t="n">
        <v>0.4</v>
      </c>
      <c r="G12" s="73" t="n">
        <v>-1.1</v>
      </c>
      <c r="H12" s="73" t="n">
        <v>-1.9</v>
      </c>
      <c r="I12" s="73" t="n">
        <v>-3.1</v>
      </c>
      <c r="J12" s="73" t="n">
        <v>-3.2</v>
      </c>
      <c r="K12" s="73" t="n">
        <v>-2.6</v>
      </c>
      <c r="L12" s="73" t="n">
        <v>-2.3</v>
      </c>
      <c r="M12" s="73" t="n">
        <v>-1.4</v>
      </c>
      <c r="N12" s="73" t="n">
        <v>-1.9</v>
      </c>
      <c r="O12" s="73" t="n">
        <v>-1.6</v>
      </c>
      <c r="P12" s="73" t="n">
        <v>-1.7</v>
      </c>
      <c r="Q12" s="73" t="n">
        <v>-1.9</v>
      </c>
      <c r="R12" s="185"/>
    </row>
    <row r="13" customFormat="false" ht="15" hidden="false" customHeight="true" outlineLevel="0" collapsed="false">
      <c r="B13" s="184"/>
      <c r="C13" s="103" t="s">
        <v>107</v>
      </c>
      <c r="D13" s="73" t="n">
        <v>1.3</v>
      </c>
      <c r="E13" s="73" t="n">
        <v>0</v>
      </c>
      <c r="F13" s="73" t="n">
        <v>-1.7</v>
      </c>
      <c r="G13" s="73" t="n">
        <v>-2.9</v>
      </c>
      <c r="H13" s="73" t="n">
        <v>-1.7</v>
      </c>
      <c r="I13" s="73" t="n">
        <v>-3.1</v>
      </c>
      <c r="J13" s="73" t="n">
        <v>-3</v>
      </c>
      <c r="K13" s="73" t="n">
        <v>-2.6</v>
      </c>
      <c r="L13" s="73" t="n">
        <v>-2.3</v>
      </c>
      <c r="M13" s="73" t="n">
        <v>-2.1</v>
      </c>
      <c r="N13" s="73" t="n">
        <v>-2.5</v>
      </c>
      <c r="O13" s="73" t="n">
        <v>-2.5</v>
      </c>
      <c r="P13" s="73" t="n">
        <v>-2.2</v>
      </c>
      <c r="Q13" s="73" t="n">
        <v>-2.1</v>
      </c>
      <c r="R13" s="185"/>
    </row>
    <row r="14" customFormat="false" ht="15" hidden="false" customHeight="true" outlineLevel="0" collapsed="false">
      <c r="B14" s="184"/>
      <c r="C14" s="103" t="s">
        <v>108</v>
      </c>
      <c r="D14" s="73" t="n">
        <v>-0.5</v>
      </c>
      <c r="E14" s="73" t="n">
        <v>-0.1</v>
      </c>
      <c r="F14" s="73" t="n">
        <v>-0.5</v>
      </c>
      <c r="G14" s="73" t="n">
        <v>-0.9</v>
      </c>
      <c r="H14" s="73" t="n">
        <v>-1.1</v>
      </c>
      <c r="I14" s="73" t="n">
        <v>-1.8</v>
      </c>
      <c r="J14" s="73" t="n">
        <v>-1.5</v>
      </c>
      <c r="K14" s="73" t="n">
        <v>-2.5</v>
      </c>
      <c r="L14" s="73" t="n">
        <v>-2.2</v>
      </c>
      <c r="M14" s="73" t="n">
        <v>-1.9</v>
      </c>
      <c r="N14" s="73" t="n">
        <v>-2.4</v>
      </c>
      <c r="O14" s="73" t="n">
        <v>-2.6</v>
      </c>
      <c r="P14" s="73" t="n">
        <v>-2.4</v>
      </c>
      <c r="Q14" s="73" t="n">
        <v>-2.3</v>
      </c>
      <c r="R14" s="185"/>
    </row>
    <row r="15" customFormat="false" ht="15" hidden="false" customHeight="true" outlineLevel="0" collapsed="false">
      <c r="B15" s="184"/>
      <c r="C15" s="103" t="s">
        <v>109</v>
      </c>
      <c r="D15" s="73" t="n">
        <v>0</v>
      </c>
      <c r="E15" s="73" t="n">
        <v>0</v>
      </c>
      <c r="F15" s="73" t="n">
        <v>0.1</v>
      </c>
      <c r="G15" s="73" t="n">
        <v>0.2</v>
      </c>
      <c r="H15" s="73" t="n">
        <v>0.3</v>
      </c>
      <c r="I15" s="73" t="n">
        <v>0.5</v>
      </c>
      <c r="J15" s="73" t="n">
        <v>-1.4</v>
      </c>
      <c r="K15" s="73" t="n">
        <v>-2</v>
      </c>
      <c r="L15" s="73" t="n">
        <v>-1.5</v>
      </c>
      <c r="M15" s="73" t="n">
        <v>-1.4</v>
      </c>
      <c r="N15" s="73" t="n">
        <v>-1.9</v>
      </c>
      <c r="O15" s="73" t="n">
        <v>-2.1</v>
      </c>
      <c r="P15" s="73" t="n">
        <v>-2.2</v>
      </c>
      <c r="Q15" s="73" t="n">
        <v>-1.8</v>
      </c>
      <c r="R15" s="185"/>
    </row>
    <row r="16" customFormat="false" ht="15" hidden="false" customHeight="true" outlineLevel="0" collapsed="false">
      <c r="B16" s="184"/>
      <c r="C16" s="103" t="s">
        <v>110</v>
      </c>
      <c r="D16" s="73" t="n">
        <v>6</v>
      </c>
      <c r="E16" s="73" t="n">
        <v>5.3</v>
      </c>
      <c r="F16" s="73" t="n">
        <v>4.5</v>
      </c>
      <c r="G16" s="73" t="n">
        <v>3.8</v>
      </c>
      <c r="H16" s="73" t="n">
        <v>3.2</v>
      </c>
      <c r="I16" s="73" t="n">
        <v>0.6</v>
      </c>
      <c r="J16" s="73" t="n">
        <v>-0.6</v>
      </c>
      <c r="K16" s="73" t="n">
        <v>-1.3</v>
      </c>
      <c r="L16" s="73" t="n">
        <v>-1.1</v>
      </c>
      <c r="M16" s="73" t="n">
        <v>-1.1</v>
      </c>
      <c r="N16" s="73" t="n">
        <v>-1.5</v>
      </c>
      <c r="O16" s="73" t="n">
        <v>-1.6</v>
      </c>
      <c r="P16" s="73" t="n">
        <v>-1.7</v>
      </c>
      <c r="Q16" s="73" t="n">
        <v>-1.4</v>
      </c>
      <c r="R16" s="185"/>
    </row>
    <row r="17" customFormat="false" ht="15" hidden="false" customHeight="true" outlineLevel="0" collapsed="false">
      <c r="B17" s="184"/>
      <c r="C17" s="103" t="s">
        <v>111</v>
      </c>
      <c r="D17" s="73" t="n">
        <v>7.4</v>
      </c>
      <c r="E17" s="73" t="n">
        <v>6.1</v>
      </c>
      <c r="F17" s="73" t="n">
        <v>4.8</v>
      </c>
      <c r="G17" s="73" t="n">
        <v>3.5</v>
      </c>
      <c r="H17" s="73" t="n">
        <v>2.3</v>
      </c>
      <c r="I17" s="73" t="n">
        <v>0.8</v>
      </c>
      <c r="J17" s="73" t="n">
        <v>0</v>
      </c>
      <c r="K17" s="73" t="n">
        <v>0</v>
      </c>
      <c r="L17" s="73" t="n">
        <v>0.1</v>
      </c>
      <c r="M17" s="73" t="n">
        <v>-0.2</v>
      </c>
      <c r="N17" s="73" t="n">
        <v>-0.5</v>
      </c>
      <c r="O17" s="73" t="n">
        <v>-0.8</v>
      </c>
      <c r="P17" s="73" t="n">
        <v>-0.9</v>
      </c>
      <c r="Q17" s="73" t="n">
        <v>-1</v>
      </c>
      <c r="R17" s="185"/>
    </row>
    <row r="18" customFormat="false" ht="15" hidden="false" customHeight="true" outlineLevel="0" collapsed="false">
      <c r="B18" s="184"/>
      <c r="C18" s="103" t="s">
        <v>112</v>
      </c>
      <c r="D18" s="73" t="n">
        <v>7.1</v>
      </c>
      <c r="E18" s="73" t="n">
        <v>5.6</v>
      </c>
      <c r="F18" s="73" t="n">
        <v>4.1</v>
      </c>
      <c r="G18" s="73" t="n">
        <v>3.3</v>
      </c>
      <c r="H18" s="73" t="n">
        <v>2.2</v>
      </c>
      <c r="I18" s="73" t="n">
        <v>1.7</v>
      </c>
      <c r="J18" s="73" t="n">
        <v>0.3</v>
      </c>
      <c r="K18" s="73" t="n">
        <v>0.3</v>
      </c>
      <c r="L18" s="73" t="n">
        <v>0.1</v>
      </c>
      <c r="M18" s="73" t="n">
        <v>-0.1</v>
      </c>
      <c r="N18" s="73" t="n">
        <v>-0.3</v>
      </c>
      <c r="O18" s="73" t="n">
        <v>-0.3</v>
      </c>
      <c r="P18" s="73" t="n">
        <v>-0.6</v>
      </c>
      <c r="Q18" s="73" t="n">
        <v>-1</v>
      </c>
      <c r="R18" s="185"/>
    </row>
    <row r="19" customFormat="false" ht="15" hidden="false" customHeight="true" outlineLevel="0" collapsed="false">
      <c r="B19" s="184"/>
      <c r="C19" s="103" t="s">
        <v>113</v>
      </c>
      <c r="D19" s="73" t="n">
        <v>5.6</v>
      </c>
      <c r="E19" s="73" t="n">
        <v>4.3</v>
      </c>
      <c r="F19" s="73" t="n">
        <v>3.2</v>
      </c>
      <c r="G19" s="73" t="n">
        <v>2.2</v>
      </c>
      <c r="H19" s="73" t="n">
        <v>1.5</v>
      </c>
      <c r="I19" s="73" t="n">
        <v>0.7</v>
      </c>
      <c r="J19" s="73" t="n">
        <v>0.2</v>
      </c>
      <c r="K19" s="73" t="n">
        <v>-0.2</v>
      </c>
      <c r="L19" s="73" t="n">
        <v>-0.2</v>
      </c>
      <c r="M19" s="73" t="n">
        <v>-0.4</v>
      </c>
      <c r="N19" s="73" t="n">
        <v>-0.3</v>
      </c>
      <c r="O19" s="73" t="n">
        <v>-0.4</v>
      </c>
      <c r="P19" s="73" t="n">
        <v>-0.9</v>
      </c>
      <c r="Q19" s="73" t="n">
        <v>-1.3</v>
      </c>
      <c r="R19" s="185"/>
    </row>
    <row r="20" customFormat="false" ht="15" hidden="false" customHeight="true" outlineLevel="0" collapsed="false">
      <c r="B20" s="184"/>
      <c r="C20" s="103" t="s">
        <v>114</v>
      </c>
      <c r="D20" s="73" t="n">
        <v>3.3</v>
      </c>
      <c r="E20" s="73" t="n">
        <v>2.3</v>
      </c>
      <c r="F20" s="73" t="n">
        <v>1.3</v>
      </c>
      <c r="G20" s="73" t="n">
        <v>0.5</v>
      </c>
      <c r="H20" s="73" t="n">
        <v>-0.3</v>
      </c>
      <c r="I20" s="73" t="n">
        <v>-0.7</v>
      </c>
      <c r="J20" s="73" t="n">
        <v>-0.8</v>
      </c>
      <c r="K20" s="73" t="n">
        <v>-1</v>
      </c>
      <c r="L20" s="73" t="n">
        <v>-0.6</v>
      </c>
      <c r="M20" s="73" t="n">
        <v>-0.6</v>
      </c>
      <c r="N20" s="73" t="n">
        <v>-0.6</v>
      </c>
      <c r="O20" s="73" t="n">
        <v>-1.4</v>
      </c>
      <c r="P20" s="73" t="n">
        <v>-2</v>
      </c>
      <c r="Q20" s="73" t="n">
        <v>-2.4</v>
      </c>
      <c r="R20" s="185"/>
    </row>
    <row r="21" customFormat="false" ht="15" hidden="false" customHeight="true" outlineLevel="0" collapsed="false">
      <c r="B21" s="184"/>
      <c r="C21" s="103" t="s">
        <v>115</v>
      </c>
      <c r="D21" s="73" t="n">
        <v>2.8</v>
      </c>
      <c r="E21" s="73" t="n">
        <v>1.8</v>
      </c>
      <c r="F21" s="73" t="n">
        <v>0.9</v>
      </c>
      <c r="G21" s="73" t="n">
        <v>0.5</v>
      </c>
      <c r="H21" s="73" t="n">
        <v>-0.1</v>
      </c>
      <c r="I21" s="73" t="n">
        <v>-0.2</v>
      </c>
      <c r="J21" s="73" t="n">
        <v>-0.3</v>
      </c>
      <c r="K21" s="73" t="n">
        <v>-0.4</v>
      </c>
      <c r="L21" s="73" t="n">
        <v>-0.3</v>
      </c>
      <c r="M21" s="73" t="n">
        <v>-0.4</v>
      </c>
      <c r="N21" s="73" t="n">
        <v>-1.7</v>
      </c>
      <c r="O21" s="73" t="n">
        <v>-2.6</v>
      </c>
      <c r="P21" s="73" t="n">
        <v>-3.1</v>
      </c>
      <c r="Q21" s="73" t="n">
        <v>-3.6</v>
      </c>
      <c r="R21" s="185"/>
    </row>
    <row r="22" customFormat="false" ht="15" hidden="false" customHeight="true" outlineLevel="0" collapsed="false">
      <c r="B22" s="184"/>
      <c r="C22" s="103" t="s">
        <v>116</v>
      </c>
      <c r="D22" s="73" t="n">
        <v>-4.3</v>
      </c>
      <c r="E22" s="73" t="n">
        <v>-5</v>
      </c>
      <c r="F22" s="73" t="n">
        <v>-5.6</v>
      </c>
      <c r="G22" s="73" t="n">
        <v>-6.1</v>
      </c>
      <c r="H22" s="73" t="n">
        <v>-6.3</v>
      </c>
      <c r="I22" s="73" t="n">
        <v>-6.2</v>
      </c>
      <c r="J22" s="73" t="n">
        <v>-6.2</v>
      </c>
      <c r="K22" s="73" t="n">
        <v>-6.1</v>
      </c>
      <c r="L22" s="73" t="n">
        <v>-6</v>
      </c>
      <c r="M22" s="73" t="n">
        <v>-6.1</v>
      </c>
      <c r="N22" s="73" t="n">
        <v>-6.3</v>
      </c>
      <c r="O22" s="73" t="n">
        <v>-6.5</v>
      </c>
      <c r="P22" s="73" t="n">
        <v>-6.7</v>
      </c>
      <c r="Q22" s="73" t="n">
        <v>-6.8</v>
      </c>
      <c r="R22" s="185"/>
    </row>
    <row r="23" s="100" customFormat="true" ht="15" hidden="true" customHeight="true" outlineLevel="0" collapsed="false">
      <c r="C23" s="186" t="s">
        <v>78</v>
      </c>
      <c r="D23" s="187" t="n">
        <f aca="false">SUM(D10:D22)</f>
        <v>34.4</v>
      </c>
      <c r="E23" s="188" t="n">
        <f aca="false">SUM(E10:E22)</f>
        <v>25.2</v>
      </c>
      <c r="F23" s="189" t="n">
        <f aca="false">SUM(F10:F22)</f>
        <v>14</v>
      </c>
      <c r="G23" s="189" t="n">
        <f aca="false">SUM(G10:G22)</f>
        <v>4.3</v>
      </c>
      <c r="H23" s="189" t="n">
        <f aca="false">SUM(H10:H22)</f>
        <v>-1.9</v>
      </c>
      <c r="I23" s="189" t="n">
        <f aca="false">SUM(I10:I22)</f>
        <v>-15.1</v>
      </c>
      <c r="J23" s="189" t="n">
        <f aca="false">SUM(J10:J22)</f>
        <v>-22.2</v>
      </c>
      <c r="K23" s="189" t="n">
        <f aca="false">SUM(K10:K22)</f>
        <v>-23.1</v>
      </c>
      <c r="L23" s="189" t="n">
        <f aca="false">SUM(L10:L22)</f>
        <v>-20.8</v>
      </c>
      <c r="M23" s="189" t="n">
        <f aca="false">SUM(M10:M22)</f>
        <v>-18.3</v>
      </c>
      <c r="N23" s="189" t="n">
        <f aca="false">SUM(N10:N22)</f>
        <v>-23.6</v>
      </c>
      <c r="O23" s="189"/>
      <c r="P23" s="189" t="n">
        <f aca="false">SUM(P10:P22)</f>
        <v>-27.8</v>
      </c>
      <c r="Q23" s="189" t="n">
        <f aca="false">SUM(Q10:Q22)</f>
        <v>-28.8</v>
      </c>
      <c r="R23" s="190"/>
    </row>
    <row r="24" customFormat="false" ht="15" hidden="false" customHeight="true" outlineLevel="0" collapsed="false">
      <c r="C24" s="2"/>
      <c r="D24" s="16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</row>
    <row r="25" customFormat="false" ht="15.75" hidden="false" customHeight="true" outlineLevel="0" collapsed="false">
      <c r="C25" s="182" t="s">
        <v>241</v>
      </c>
      <c r="R25" s="183"/>
    </row>
    <row r="26" customFormat="false" ht="15" hidden="false" customHeight="true" outlineLevel="0" collapsed="false">
      <c r="B26" s="184" t="s">
        <v>240</v>
      </c>
      <c r="C26" s="103" t="s">
        <v>104</v>
      </c>
      <c r="D26" s="73" t="n">
        <v>-28.1</v>
      </c>
      <c r="E26" s="73" t="n">
        <v>-28.8</v>
      </c>
      <c r="F26" s="73" t="n">
        <v>-28.9</v>
      </c>
      <c r="G26" s="73" t="n">
        <v>-29.2</v>
      </c>
      <c r="H26" s="73" t="n">
        <v>-31.6</v>
      </c>
      <c r="I26" s="73" t="n">
        <v>-30.2</v>
      </c>
      <c r="J26" s="73" t="n">
        <v>-27.4</v>
      </c>
      <c r="K26" s="73" t="n">
        <v>-15.3</v>
      </c>
      <c r="L26" s="73" t="n">
        <v>-9.3</v>
      </c>
      <c r="M26" s="73" t="n">
        <v>-4.5</v>
      </c>
      <c r="N26" s="73" t="n">
        <v>-3.4</v>
      </c>
      <c r="O26" s="73" t="n">
        <v>-2.3</v>
      </c>
      <c r="P26" s="73" t="n">
        <v>-2.4</v>
      </c>
      <c r="Q26" s="73" t="n">
        <v>-2.2</v>
      </c>
      <c r="R26" s="185"/>
    </row>
    <row r="27" customFormat="false" ht="15" hidden="false" customHeight="true" outlineLevel="0" collapsed="false">
      <c r="B27" s="184"/>
      <c r="C27" s="103" t="s">
        <v>105</v>
      </c>
      <c r="D27" s="73" t="n">
        <v>-24.8</v>
      </c>
      <c r="E27" s="73" t="n">
        <v>-26.3</v>
      </c>
      <c r="F27" s="73" t="n">
        <v>-24.3</v>
      </c>
      <c r="G27" s="73" t="n">
        <v>-27.8</v>
      </c>
      <c r="H27" s="73" t="n">
        <v>-28.3</v>
      </c>
      <c r="I27" s="73" t="n">
        <v>-26.4</v>
      </c>
      <c r="J27" s="73" t="n">
        <v>-25.3</v>
      </c>
      <c r="K27" s="73" t="n">
        <v>-14.4</v>
      </c>
      <c r="L27" s="73" t="n">
        <v>-9.7</v>
      </c>
      <c r="M27" s="73" t="n">
        <v>-4.9</v>
      </c>
      <c r="N27" s="73" t="n">
        <v>-3.9</v>
      </c>
      <c r="O27" s="73" t="n">
        <v>-2.7</v>
      </c>
      <c r="P27" s="73" t="n">
        <v>-2.8</v>
      </c>
      <c r="Q27" s="73" t="n">
        <v>-2.6</v>
      </c>
      <c r="R27" s="185"/>
    </row>
    <row r="28" customFormat="false" ht="15" hidden="false" customHeight="true" outlineLevel="0" collapsed="false">
      <c r="B28" s="184"/>
      <c r="C28" s="103" t="s">
        <v>106</v>
      </c>
      <c r="D28" s="73" t="n">
        <v>-15.9</v>
      </c>
      <c r="E28" s="73" t="n">
        <v>-15.3</v>
      </c>
      <c r="F28" s="73" t="n">
        <v>-24.2</v>
      </c>
      <c r="G28" s="73" t="n">
        <v>-26.2</v>
      </c>
      <c r="H28" s="73" t="n">
        <v>-26.6</v>
      </c>
      <c r="I28" s="73" t="n">
        <v>-27.6</v>
      </c>
      <c r="J28" s="73" t="n">
        <v>-23.8</v>
      </c>
      <c r="K28" s="73" t="n">
        <v>-13.8</v>
      </c>
      <c r="L28" s="73" t="n">
        <v>-9.7</v>
      </c>
      <c r="M28" s="73" t="n">
        <v>-5.2</v>
      </c>
      <c r="N28" s="73" t="n">
        <v>-4.3</v>
      </c>
      <c r="O28" s="73" t="n">
        <v>-3.1</v>
      </c>
      <c r="P28" s="73" t="n">
        <v>-3.2</v>
      </c>
      <c r="Q28" s="73" t="n">
        <v>-3.4</v>
      </c>
      <c r="R28" s="185"/>
    </row>
    <row r="29" customFormat="false" ht="15" hidden="false" customHeight="true" outlineLevel="0" collapsed="false">
      <c r="B29" s="184"/>
      <c r="C29" s="103" t="s">
        <v>107</v>
      </c>
      <c r="D29" s="73" t="n">
        <v>-25.8</v>
      </c>
      <c r="E29" s="73" t="n">
        <v>-29.5</v>
      </c>
      <c r="F29" s="73" t="n">
        <v>-29.2</v>
      </c>
      <c r="G29" s="73" t="n">
        <v>-30.1</v>
      </c>
      <c r="H29" s="73" t="n">
        <v>-24.3</v>
      </c>
      <c r="I29" s="73" t="n">
        <v>-26.7</v>
      </c>
      <c r="J29" s="73" t="n">
        <v>-21.9</v>
      </c>
      <c r="K29" s="73" t="n">
        <v>-13.3</v>
      </c>
      <c r="L29" s="73" t="n">
        <v>-9.6</v>
      </c>
      <c r="M29" s="73" t="n">
        <v>-6.7</v>
      </c>
      <c r="N29" s="73" t="n">
        <v>-5.7</v>
      </c>
      <c r="O29" s="73" t="n">
        <v>-5.1</v>
      </c>
      <c r="P29" s="73" t="n">
        <v>-4.6</v>
      </c>
      <c r="Q29" s="73" t="n">
        <v>-4.2</v>
      </c>
      <c r="R29" s="185"/>
    </row>
    <row r="30" customFormat="false" ht="15" hidden="false" customHeight="true" outlineLevel="0" collapsed="false">
      <c r="B30" s="184"/>
      <c r="C30" s="103" t="s">
        <v>108</v>
      </c>
      <c r="D30" s="73" t="n">
        <v>-22.9</v>
      </c>
      <c r="E30" s="73" t="n">
        <v>-20.5</v>
      </c>
      <c r="F30" s="73" t="n">
        <v>-19.9</v>
      </c>
      <c r="G30" s="73" t="n">
        <v>-19.4</v>
      </c>
      <c r="H30" s="73" t="n">
        <v>-18.7</v>
      </c>
      <c r="I30" s="73" t="n">
        <v>-21.6</v>
      </c>
      <c r="J30" s="73" t="n">
        <v>-16.3</v>
      </c>
      <c r="K30" s="73" t="n">
        <v>-12.6</v>
      </c>
      <c r="L30" s="73" t="n">
        <v>-9.3</v>
      </c>
      <c r="M30" s="73" t="n">
        <v>-6.7</v>
      </c>
      <c r="N30" s="73" t="n">
        <v>-5.8</v>
      </c>
      <c r="O30" s="73" t="n">
        <v>-5.8</v>
      </c>
      <c r="P30" s="73" t="n">
        <v>-5.3</v>
      </c>
      <c r="Q30" s="73" t="n">
        <v>-4.9</v>
      </c>
      <c r="R30" s="185"/>
    </row>
    <row r="31" customFormat="false" ht="15" hidden="false" customHeight="true" outlineLevel="0" collapsed="false">
      <c r="B31" s="184"/>
      <c r="C31" s="103" t="s">
        <v>109</v>
      </c>
      <c r="D31" s="73" t="n">
        <v>-19.2</v>
      </c>
      <c r="E31" s="73" t="n">
        <v>-19.3</v>
      </c>
      <c r="F31" s="73" t="n">
        <v>-18.8</v>
      </c>
      <c r="G31" s="73" t="n">
        <v>-18.4</v>
      </c>
      <c r="H31" s="73" t="n">
        <v>-18</v>
      </c>
      <c r="I31" s="73" t="n">
        <v>-11.3</v>
      </c>
      <c r="J31" s="73" t="n">
        <v>-11.4</v>
      </c>
      <c r="K31" s="73" t="n">
        <v>-10.4</v>
      </c>
      <c r="L31" s="73" t="n">
        <v>-7.5</v>
      </c>
      <c r="M31" s="73" t="n">
        <v>-5.9</v>
      </c>
      <c r="N31" s="73" t="n">
        <v>-5.7</v>
      </c>
      <c r="O31" s="73" t="n">
        <v>-5.9</v>
      </c>
      <c r="P31" s="73" t="n">
        <v>-6.1</v>
      </c>
      <c r="Q31" s="73" t="n">
        <v>-5</v>
      </c>
      <c r="R31" s="185"/>
    </row>
    <row r="32" customFormat="false" ht="15" hidden="false" customHeight="true" outlineLevel="0" collapsed="false">
      <c r="B32" s="184"/>
      <c r="C32" s="103" t="s">
        <v>110</v>
      </c>
      <c r="D32" s="73" t="n">
        <v>4.5</v>
      </c>
      <c r="E32" s="73" t="n">
        <v>2.6</v>
      </c>
      <c r="F32" s="73" t="n">
        <v>0.4</v>
      </c>
      <c r="G32" s="73" t="n">
        <v>-1.2</v>
      </c>
      <c r="H32" s="73" t="n">
        <v>-2.7</v>
      </c>
      <c r="I32" s="73" t="n">
        <v>-5</v>
      </c>
      <c r="J32" s="73" t="n">
        <v>-6.7</v>
      </c>
      <c r="K32" s="73" t="n">
        <v>-7.4</v>
      </c>
      <c r="L32" s="73" t="n">
        <v>-6</v>
      </c>
      <c r="M32" s="73" t="n">
        <v>-5.1</v>
      </c>
      <c r="N32" s="73" t="n">
        <v>-5.3</v>
      </c>
      <c r="O32" s="73" t="n">
        <v>-5.6</v>
      </c>
      <c r="P32" s="73" t="n">
        <v>-5.9</v>
      </c>
      <c r="Q32" s="73" t="n">
        <v>-4.7</v>
      </c>
      <c r="R32" s="185"/>
    </row>
    <row r="33" customFormat="false" ht="15" hidden="false" customHeight="true" outlineLevel="0" collapsed="false">
      <c r="B33" s="184"/>
      <c r="C33" s="103" t="s">
        <v>111</v>
      </c>
      <c r="D33" s="73" t="n">
        <v>11.2</v>
      </c>
      <c r="E33" s="73" t="n">
        <v>8.5</v>
      </c>
      <c r="F33" s="73" t="n">
        <v>5.7</v>
      </c>
      <c r="G33" s="73" t="n">
        <v>2.9</v>
      </c>
      <c r="H33" s="73" t="n">
        <v>0.3</v>
      </c>
      <c r="I33" s="73" t="n">
        <v>-3.7</v>
      </c>
      <c r="J33" s="73" t="n">
        <v>-4.5</v>
      </c>
      <c r="K33" s="73" t="n">
        <v>-3.6</v>
      </c>
      <c r="L33" s="73" t="n">
        <v>-3.1</v>
      </c>
      <c r="M33" s="73" t="n">
        <v>-3.7</v>
      </c>
      <c r="N33" s="73" t="n">
        <v>-4.1</v>
      </c>
      <c r="O33" s="73" t="n">
        <v>-4.9</v>
      </c>
      <c r="P33" s="73" t="n">
        <v>-5.3</v>
      </c>
      <c r="Q33" s="73" t="n">
        <v>-4.4</v>
      </c>
      <c r="R33" s="185"/>
    </row>
    <row r="34" customFormat="false" ht="15" hidden="false" customHeight="true" outlineLevel="0" collapsed="false">
      <c r="B34" s="184"/>
      <c r="C34" s="103" t="s">
        <v>112</v>
      </c>
      <c r="D34" s="73" t="n">
        <v>10.6</v>
      </c>
      <c r="E34" s="73" t="n">
        <v>7.6</v>
      </c>
      <c r="F34" s="73" t="n">
        <v>4.6</v>
      </c>
      <c r="G34" s="73" t="n">
        <v>3</v>
      </c>
      <c r="H34" s="73" t="n">
        <v>0.8</v>
      </c>
      <c r="I34" s="73" t="n">
        <v>-1</v>
      </c>
      <c r="J34" s="73" t="n">
        <v>-2.4</v>
      </c>
      <c r="K34" s="73" t="n">
        <v>-2.3</v>
      </c>
      <c r="L34" s="73" t="n">
        <v>-2.8</v>
      </c>
      <c r="M34" s="73" t="n">
        <v>-3.4</v>
      </c>
      <c r="N34" s="73" t="n">
        <v>-3.9</v>
      </c>
      <c r="O34" s="73" t="n">
        <v>-4.1</v>
      </c>
      <c r="P34" s="73" t="n">
        <v>-4.1</v>
      </c>
      <c r="Q34" s="73" t="n">
        <v>-3.8</v>
      </c>
      <c r="R34" s="185"/>
    </row>
    <row r="35" customFormat="false" ht="15" hidden="false" customHeight="true" outlineLevel="0" collapsed="false">
      <c r="B35" s="184"/>
      <c r="C35" s="103" t="s">
        <v>113</v>
      </c>
      <c r="D35" s="73" t="n">
        <v>7.1</v>
      </c>
      <c r="E35" s="73" t="n">
        <v>4.7</v>
      </c>
      <c r="F35" s="73" t="n">
        <v>2.7</v>
      </c>
      <c r="G35" s="73" t="n">
        <v>0.8</v>
      </c>
      <c r="H35" s="73" t="n">
        <v>-0.5</v>
      </c>
      <c r="I35" s="73" t="n">
        <v>-1.3</v>
      </c>
      <c r="J35" s="73" t="n">
        <v>-2.3</v>
      </c>
      <c r="K35" s="73" t="n">
        <v>-3.2</v>
      </c>
      <c r="L35" s="73" t="n">
        <v>-3.4</v>
      </c>
      <c r="M35" s="73" t="n">
        <v>-4</v>
      </c>
      <c r="N35" s="73" t="n">
        <v>-3.8</v>
      </c>
      <c r="O35" s="73" t="n">
        <v>-4.2</v>
      </c>
      <c r="P35" s="73" t="n">
        <v>-3.5</v>
      </c>
      <c r="Q35" s="73" t="n">
        <v>-3.2</v>
      </c>
      <c r="R35" s="185"/>
    </row>
    <row r="36" customFormat="false" ht="15" hidden="false" customHeight="true" outlineLevel="0" collapsed="false">
      <c r="B36" s="184"/>
      <c r="C36" s="103" t="s">
        <v>114</v>
      </c>
      <c r="D36" s="73" t="n">
        <v>3</v>
      </c>
      <c r="E36" s="73" t="n">
        <v>1.3</v>
      </c>
      <c r="F36" s="73" t="n">
        <v>-0.4</v>
      </c>
      <c r="G36" s="73" t="n">
        <v>-1.9</v>
      </c>
      <c r="H36" s="73" t="n">
        <v>-3.2</v>
      </c>
      <c r="I36" s="73" t="n">
        <v>-4.5</v>
      </c>
      <c r="J36" s="73" t="n">
        <v>-4.8</v>
      </c>
      <c r="K36" s="73" t="n">
        <v>-5.3</v>
      </c>
      <c r="L36" s="73" t="n">
        <v>-4.8</v>
      </c>
      <c r="M36" s="73" t="n">
        <v>-4.8</v>
      </c>
      <c r="N36" s="73" t="n">
        <v>-4.4</v>
      </c>
      <c r="O36" s="73" t="n">
        <v>-3.7</v>
      </c>
      <c r="P36" s="73" t="n">
        <v>-3.2</v>
      </c>
      <c r="Q36" s="73" t="n">
        <v>-2.5</v>
      </c>
      <c r="R36" s="185"/>
    </row>
    <row r="37" customFormat="false" ht="15" hidden="false" customHeight="true" outlineLevel="0" collapsed="false">
      <c r="B37" s="184"/>
      <c r="C37" s="103" t="s">
        <v>115</v>
      </c>
      <c r="D37" s="73" t="n">
        <v>1.1</v>
      </c>
      <c r="E37" s="73" t="n">
        <v>-0.6</v>
      </c>
      <c r="F37" s="73" t="n">
        <v>-2.4</v>
      </c>
      <c r="G37" s="73" t="n">
        <v>-3</v>
      </c>
      <c r="H37" s="73" t="n">
        <v>-4.1</v>
      </c>
      <c r="I37" s="73" t="n">
        <v>-5</v>
      </c>
      <c r="J37" s="73" t="n">
        <v>-5.1</v>
      </c>
      <c r="K37" s="73" t="n">
        <v>-5.3</v>
      </c>
      <c r="L37" s="73" t="n">
        <v>-5.2</v>
      </c>
      <c r="M37" s="73" t="n">
        <v>-5.2</v>
      </c>
      <c r="N37" s="73" t="n">
        <v>-3.6</v>
      </c>
      <c r="O37" s="73" t="n">
        <v>-2.9</v>
      </c>
      <c r="P37" s="73" t="n">
        <v>-2</v>
      </c>
      <c r="Q37" s="73" t="n">
        <v>-1.7</v>
      </c>
      <c r="R37" s="185"/>
    </row>
    <row r="38" customFormat="false" ht="15" hidden="false" customHeight="true" outlineLevel="0" collapsed="false">
      <c r="B38" s="184"/>
      <c r="C38" s="103" t="s">
        <v>116</v>
      </c>
      <c r="D38" s="73" t="n">
        <v>2.6</v>
      </c>
      <c r="E38" s="73" t="n">
        <v>1.4</v>
      </c>
      <c r="F38" s="73" t="n">
        <v>0.2</v>
      </c>
      <c r="G38" s="73" t="n">
        <v>-0.6</v>
      </c>
      <c r="H38" s="73" t="n">
        <v>-1</v>
      </c>
      <c r="I38" s="73" t="n">
        <v>-2.4</v>
      </c>
      <c r="J38" s="73" t="n">
        <v>-2.3</v>
      </c>
      <c r="K38" s="73" t="n">
        <v>-2.1</v>
      </c>
      <c r="L38" s="73" t="n">
        <v>-2.3</v>
      </c>
      <c r="M38" s="73" t="n">
        <v>-2.2</v>
      </c>
      <c r="N38" s="73" t="n">
        <v>-0.8</v>
      </c>
      <c r="O38" s="73" t="n">
        <v>-0.5</v>
      </c>
      <c r="P38" s="73" t="n">
        <v>-0.8</v>
      </c>
      <c r="Q38" s="73" t="n">
        <v>-1</v>
      </c>
      <c r="R38" s="185"/>
    </row>
    <row r="39" s="100" customFormat="true" ht="15" hidden="true" customHeight="true" outlineLevel="0" collapsed="false">
      <c r="C39" s="186" t="s">
        <v>78</v>
      </c>
      <c r="D39" s="187" t="n">
        <f aca="false">SUM(D26:D38)</f>
        <v>-96.6</v>
      </c>
      <c r="E39" s="188" t="n">
        <f aca="false">SUM(E26:E38)</f>
        <v>-114.2</v>
      </c>
      <c r="F39" s="189" t="n">
        <f aca="false">SUM(F26:F38)</f>
        <v>-134.5</v>
      </c>
      <c r="G39" s="189" t="n">
        <f aca="false">SUM(G26:G38)</f>
        <v>-151.1</v>
      </c>
      <c r="H39" s="189" t="n">
        <f aca="false">SUM(H26:H38)</f>
        <v>-157.9</v>
      </c>
      <c r="I39" s="189" t="n">
        <f aca="false">SUM(I26:I38)</f>
        <v>-166.7</v>
      </c>
      <c r="J39" s="189" t="n">
        <f aca="false">SUM(J26:J38)</f>
        <v>-154.2</v>
      </c>
      <c r="K39" s="189" t="n">
        <f aca="false">SUM(K26:K38)</f>
        <v>-109</v>
      </c>
      <c r="L39" s="189" t="n">
        <f aca="false">SUM(L26:L38)</f>
        <v>-82.7</v>
      </c>
      <c r="M39" s="189" t="n">
        <f aca="false">SUM(M26:M38)</f>
        <v>-62.3</v>
      </c>
      <c r="N39" s="189" t="n">
        <f aca="false">SUM(N26:N38)</f>
        <v>-54.7</v>
      </c>
      <c r="O39" s="189"/>
      <c r="P39" s="189" t="n">
        <f aca="false">SUM(P26:P38)</f>
        <v>-49.2</v>
      </c>
      <c r="Q39" s="189" t="n">
        <f aca="false">SUM(Q26:Q38)</f>
        <v>-43.6</v>
      </c>
      <c r="R39" s="190"/>
    </row>
    <row r="40" customFormat="false" ht="15" hidden="false" customHeight="true" outlineLevel="0" collapsed="false">
      <c r="C40" s="2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5.75" hidden="false" customHeight="true" outlineLevel="0" collapsed="false">
      <c r="C41" s="182" t="s">
        <v>242</v>
      </c>
      <c r="R41" s="183"/>
    </row>
    <row r="42" customFormat="false" ht="15" hidden="false" customHeight="true" outlineLevel="0" collapsed="false">
      <c r="B42" s="184" t="s">
        <v>240</v>
      </c>
      <c r="C42" s="103" t="s">
        <v>104</v>
      </c>
      <c r="D42" s="73" t="n">
        <v>14.6</v>
      </c>
      <c r="E42" s="73" t="n">
        <v>11.9</v>
      </c>
      <c r="F42" s="73" t="n">
        <v>7.2</v>
      </c>
      <c r="G42" s="73" t="n">
        <v>-1.2</v>
      </c>
      <c r="H42" s="73" t="n">
        <v>-8.9</v>
      </c>
      <c r="I42" s="73" t="n">
        <v>-18.6</v>
      </c>
      <c r="J42" s="73" t="n">
        <v>-19.6</v>
      </c>
      <c r="K42" s="73" t="n">
        <v>-15</v>
      </c>
      <c r="L42" s="73" t="n">
        <v>-10.4</v>
      </c>
      <c r="M42" s="73" t="n">
        <v>-5.6</v>
      </c>
      <c r="N42" s="73" t="n">
        <v>-4.5</v>
      </c>
      <c r="O42" s="73" t="n">
        <v>-3.1</v>
      </c>
      <c r="P42" s="73" t="n">
        <v>-2.7</v>
      </c>
      <c r="Q42" s="73" t="n">
        <v>-2.1</v>
      </c>
      <c r="R42" s="185"/>
    </row>
    <row r="43" customFormat="false" ht="15" hidden="false" customHeight="true" outlineLevel="0" collapsed="false">
      <c r="B43" s="184"/>
      <c r="C43" s="103" t="s">
        <v>105</v>
      </c>
      <c r="D43" s="73" t="n">
        <v>15.1</v>
      </c>
      <c r="E43" s="73" t="n">
        <v>11.7</v>
      </c>
      <c r="F43" s="73" t="n">
        <v>2.4</v>
      </c>
      <c r="G43" s="73" t="n">
        <v>-8.6</v>
      </c>
      <c r="H43" s="73" t="n">
        <v>-12.9</v>
      </c>
      <c r="I43" s="73" t="n">
        <v>-20.6</v>
      </c>
      <c r="J43" s="73" t="n">
        <v>-20.1</v>
      </c>
      <c r="K43" s="73" t="n">
        <v>-13.8</v>
      </c>
      <c r="L43" s="73" t="n">
        <v>-9.8</v>
      </c>
      <c r="M43" s="73" t="n">
        <v>-5.6</v>
      </c>
      <c r="N43" s="73" t="n">
        <v>-4.5</v>
      </c>
      <c r="O43" s="73" t="n">
        <v>-3.1</v>
      </c>
      <c r="P43" s="73" t="n">
        <v>-2.7</v>
      </c>
      <c r="Q43" s="73" t="n">
        <v>-2.3</v>
      </c>
      <c r="R43" s="185"/>
    </row>
    <row r="44" customFormat="false" ht="15" hidden="false" customHeight="true" outlineLevel="0" collapsed="false">
      <c r="B44" s="184"/>
      <c r="C44" s="103" t="s">
        <v>106</v>
      </c>
      <c r="D44" s="73" t="n">
        <v>4.7</v>
      </c>
      <c r="E44" s="73" t="n">
        <v>0.1</v>
      </c>
      <c r="F44" s="73" t="n">
        <v>-14.7</v>
      </c>
      <c r="G44" s="73" t="n">
        <v>-19.8</v>
      </c>
      <c r="H44" s="73" t="n">
        <v>-22.8</v>
      </c>
      <c r="I44" s="73" t="n">
        <v>-23.8</v>
      </c>
      <c r="J44" s="73" t="n">
        <v>-20.7</v>
      </c>
      <c r="K44" s="73" t="n">
        <v>-13.3</v>
      </c>
      <c r="L44" s="73" t="n">
        <v>-9.5</v>
      </c>
      <c r="M44" s="73" t="n">
        <v>-5.5</v>
      </c>
      <c r="N44" s="73" t="n">
        <v>-4.5</v>
      </c>
      <c r="O44" s="73" t="n">
        <v>-3.2</v>
      </c>
      <c r="P44" s="73" t="n">
        <v>-2.9</v>
      </c>
      <c r="Q44" s="73" t="n">
        <v>-2.7</v>
      </c>
      <c r="R44" s="185"/>
    </row>
    <row r="45" customFormat="false" ht="15" hidden="false" customHeight="true" outlineLevel="0" collapsed="false">
      <c r="B45" s="184"/>
      <c r="C45" s="103" t="s">
        <v>107</v>
      </c>
      <c r="D45" s="73" t="n">
        <v>-16.4</v>
      </c>
      <c r="E45" s="73" t="n">
        <v>-21.4</v>
      </c>
      <c r="F45" s="73" t="n">
        <v>-23.8</v>
      </c>
      <c r="G45" s="73" t="n">
        <v>-26.6</v>
      </c>
      <c r="H45" s="73" t="n">
        <v>-25.1</v>
      </c>
      <c r="I45" s="73" t="n">
        <v>-23.4</v>
      </c>
      <c r="J45" s="73" t="n">
        <v>-18.8</v>
      </c>
      <c r="K45" s="73" t="n">
        <v>-12.6</v>
      </c>
      <c r="L45" s="73" t="n">
        <v>-9</v>
      </c>
      <c r="M45" s="73" t="n">
        <v>-6.3</v>
      </c>
      <c r="N45" s="73" t="n">
        <v>-5.4</v>
      </c>
      <c r="O45" s="73" t="n">
        <v>-4.5</v>
      </c>
      <c r="P45" s="73" t="n">
        <v>-3.8</v>
      </c>
      <c r="Q45" s="73" t="n">
        <v>-3.2</v>
      </c>
      <c r="R45" s="185"/>
    </row>
    <row r="46" customFormat="false" ht="15" hidden="false" customHeight="true" outlineLevel="0" collapsed="false">
      <c r="B46" s="184"/>
      <c r="C46" s="103" t="s">
        <v>108</v>
      </c>
      <c r="D46" s="73" t="n">
        <v>-19.1</v>
      </c>
      <c r="E46" s="73" t="n">
        <v>-19.6</v>
      </c>
      <c r="F46" s="73" t="n">
        <v>-21.8</v>
      </c>
      <c r="G46" s="73" t="n">
        <v>-23.7</v>
      </c>
      <c r="H46" s="73" t="n">
        <v>-25.1</v>
      </c>
      <c r="I46" s="73" t="n">
        <v>-20.2</v>
      </c>
      <c r="J46" s="73" t="n">
        <v>-14.6</v>
      </c>
      <c r="K46" s="73" t="n">
        <v>-11.6</v>
      </c>
      <c r="L46" s="73" t="n">
        <v>-8.4</v>
      </c>
      <c r="M46" s="73" t="n">
        <v>-6</v>
      </c>
      <c r="N46" s="73" t="n">
        <v>-5.3</v>
      </c>
      <c r="O46" s="73" t="n">
        <v>-5</v>
      </c>
      <c r="P46" s="73" t="n">
        <v>-4.3</v>
      </c>
      <c r="Q46" s="73" t="n">
        <v>-3.7</v>
      </c>
      <c r="R46" s="185"/>
    </row>
    <row r="47" customFormat="false" ht="15" hidden="false" customHeight="true" outlineLevel="0" collapsed="false">
      <c r="B47" s="184"/>
      <c r="C47" s="103" t="s">
        <v>109</v>
      </c>
      <c r="D47" s="73" t="n">
        <v>-13</v>
      </c>
      <c r="E47" s="73" t="n">
        <v>-13.5</v>
      </c>
      <c r="F47" s="73" t="n">
        <v>-13.9</v>
      </c>
      <c r="G47" s="73" t="n">
        <v>-14.2</v>
      </c>
      <c r="H47" s="73" t="n">
        <v>-14.6</v>
      </c>
      <c r="I47" s="73" t="n">
        <v>-9.4</v>
      </c>
      <c r="J47" s="73" t="n">
        <v>-9.3</v>
      </c>
      <c r="K47" s="73" t="n">
        <v>-8.3</v>
      </c>
      <c r="L47" s="73" t="n">
        <v>-6.1</v>
      </c>
      <c r="M47" s="73" t="n">
        <v>-4.8</v>
      </c>
      <c r="N47" s="73" t="n">
        <v>-4.7</v>
      </c>
      <c r="O47" s="73" t="n">
        <v>-4.5</v>
      </c>
      <c r="P47" s="73" t="n">
        <v>-4.4</v>
      </c>
      <c r="Q47" s="73" t="n">
        <v>-3.5</v>
      </c>
      <c r="R47" s="185"/>
    </row>
    <row r="48" customFormat="false" ht="15" hidden="false" customHeight="true" outlineLevel="0" collapsed="false">
      <c r="B48" s="184"/>
      <c r="C48" s="103" t="s">
        <v>110</v>
      </c>
      <c r="D48" s="73" t="n">
        <v>2.6</v>
      </c>
      <c r="E48" s="73" t="n">
        <v>1.2</v>
      </c>
      <c r="F48" s="73" t="n">
        <v>-0.5</v>
      </c>
      <c r="G48" s="73" t="n">
        <v>-1.9</v>
      </c>
      <c r="H48" s="73" t="n">
        <v>-3.2</v>
      </c>
      <c r="I48" s="73" t="n">
        <v>-4.7</v>
      </c>
      <c r="J48" s="73" t="n">
        <v>-5.8</v>
      </c>
      <c r="K48" s="73" t="n">
        <v>-5.5</v>
      </c>
      <c r="L48" s="73" t="n">
        <v>-4.6</v>
      </c>
      <c r="M48" s="73" t="n">
        <v>-4</v>
      </c>
      <c r="N48" s="73" t="n">
        <v>-4.1</v>
      </c>
      <c r="O48" s="73" t="n">
        <v>-4</v>
      </c>
      <c r="P48" s="73" t="n">
        <v>-4.1</v>
      </c>
      <c r="Q48" s="73" t="n">
        <v>-3.2</v>
      </c>
      <c r="R48" s="185"/>
    </row>
    <row r="49" customFormat="false" ht="15" hidden="false" customHeight="true" outlineLevel="0" collapsed="false">
      <c r="B49" s="184"/>
      <c r="C49" s="103" t="s">
        <v>111</v>
      </c>
      <c r="D49" s="73" t="n">
        <v>6</v>
      </c>
      <c r="E49" s="73" t="n">
        <v>4.2</v>
      </c>
      <c r="F49" s="73" t="n">
        <v>2.2</v>
      </c>
      <c r="G49" s="73" t="n">
        <v>0.3</v>
      </c>
      <c r="H49" s="73" t="n">
        <v>-1.5</v>
      </c>
      <c r="I49" s="73" t="n">
        <v>-3.4</v>
      </c>
      <c r="J49" s="73" t="n">
        <v>-3.3</v>
      </c>
      <c r="K49" s="73" t="n">
        <v>-2.6</v>
      </c>
      <c r="L49" s="73" t="n">
        <v>-2.3</v>
      </c>
      <c r="M49" s="73" t="n">
        <v>-2.5</v>
      </c>
      <c r="N49" s="73" t="n">
        <v>-2.7</v>
      </c>
      <c r="O49" s="73" t="n">
        <v>-3</v>
      </c>
      <c r="P49" s="73" t="n">
        <v>-3.2</v>
      </c>
      <c r="Q49" s="73" t="n">
        <v>-2.6</v>
      </c>
      <c r="R49" s="185"/>
    </row>
    <row r="50" customFormat="false" ht="15" hidden="false" customHeight="true" outlineLevel="0" collapsed="false">
      <c r="B50" s="184"/>
      <c r="C50" s="103" t="s">
        <v>112</v>
      </c>
      <c r="D50" s="73" t="n">
        <v>7.8</v>
      </c>
      <c r="E50" s="73" t="n">
        <v>5.9</v>
      </c>
      <c r="F50" s="73" t="n">
        <v>3.8</v>
      </c>
      <c r="G50" s="73" t="n">
        <v>2.7</v>
      </c>
      <c r="H50" s="73" t="n">
        <v>1.2</v>
      </c>
      <c r="I50" s="73" t="n">
        <v>-0.3</v>
      </c>
      <c r="J50" s="73" t="n">
        <v>-1.4</v>
      </c>
      <c r="K50" s="73" t="n">
        <v>-1.5</v>
      </c>
      <c r="L50" s="73" t="n">
        <v>-1.9</v>
      </c>
      <c r="M50" s="73" t="n">
        <v>-2.1</v>
      </c>
      <c r="N50" s="73" t="n">
        <v>-2.2</v>
      </c>
      <c r="O50" s="73" t="n">
        <v>-2.3</v>
      </c>
      <c r="P50" s="73" t="n">
        <v>-2.4</v>
      </c>
      <c r="Q50" s="73" t="n">
        <v>-2.2</v>
      </c>
      <c r="R50" s="185"/>
    </row>
    <row r="51" customFormat="false" ht="15" hidden="false" customHeight="true" outlineLevel="0" collapsed="false">
      <c r="B51" s="184"/>
      <c r="C51" s="103" t="s">
        <v>113</v>
      </c>
      <c r="D51" s="73" t="n">
        <v>5</v>
      </c>
      <c r="E51" s="73" t="n">
        <v>3.3</v>
      </c>
      <c r="F51" s="73" t="n">
        <v>2</v>
      </c>
      <c r="G51" s="73" t="n">
        <v>0.6</v>
      </c>
      <c r="H51" s="73" t="n">
        <v>-0.3</v>
      </c>
      <c r="I51" s="73" t="n">
        <v>-1.2</v>
      </c>
      <c r="J51" s="73" t="n">
        <v>-1.8</v>
      </c>
      <c r="K51" s="73" t="n">
        <v>-2.3</v>
      </c>
      <c r="L51" s="73" t="n">
        <v>-2.3</v>
      </c>
      <c r="M51" s="73" t="n">
        <v>-2.4</v>
      </c>
      <c r="N51" s="73" t="n">
        <v>-2.3</v>
      </c>
      <c r="O51" s="73" t="n">
        <v>-2.4</v>
      </c>
      <c r="P51" s="73" t="n">
        <v>-2.3</v>
      </c>
      <c r="Q51" s="73" t="n">
        <v>-2.2</v>
      </c>
      <c r="R51" s="185"/>
    </row>
    <row r="52" customFormat="false" ht="15" hidden="false" customHeight="true" outlineLevel="0" collapsed="false">
      <c r="B52" s="184"/>
      <c r="C52" s="103" t="s">
        <v>114</v>
      </c>
      <c r="D52" s="73" t="n">
        <v>2.1</v>
      </c>
      <c r="E52" s="73" t="n">
        <v>0.9</v>
      </c>
      <c r="F52" s="73" t="n">
        <v>-0.2</v>
      </c>
      <c r="G52" s="73" t="n">
        <v>-1.3</v>
      </c>
      <c r="H52" s="73" t="n">
        <v>-2.2</v>
      </c>
      <c r="I52" s="73" t="n">
        <v>-2.7</v>
      </c>
      <c r="J52" s="73" t="n">
        <v>-2.8</v>
      </c>
      <c r="K52" s="73" t="n">
        <v>-2.9</v>
      </c>
      <c r="L52" s="73" t="n">
        <v>-2.6</v>
      </c>
      <c r="M52" s="73" t="n">
        <v>-2.4</v>
      </c>
      <c r="N52" s="73" t="n">
        <v>-2.5</v>
      </c>
      <c r="O52" s="73" t="n">
        <v>-2.2</v>
      </c>
      <c r="P52" s="73" t="n">
        <v>-2.1</v>
      </c>
      <c r="Q52" s="73" t="n">
        <v>-1.9</v>
      </c>
      <c r="R52" s="185"/>
    </row>
    <row r="53" customFormat="false" ht="15" hidden="false" customHeight="true" outlineLevel="0" collapsed="false">
      <c r="B53" s="184"/>
      <c r="C53" s="103" t="s">
        <v>115</v>
      </c>
      <c r="D53" s="73" t="n">
        <v>0.7</v>
      </c>
      <c r="E53" s="73" t="n">
        <v>-0.5</v>
      </c>
      <c r="F53" s="73" t="n">
        <v>-1.7</v>
      </c>
      <c r="G53" s="73" t="n">
        <v>-2.1</v>
      </c>
      <c r="H53" s="73" t="n">
        <v>-2.9</v>
      </c>
      <c r="I53" s="73" t="n">
        <v>-2.8</v>
      </c>
      <c r="J53" s="73" t="n">
        <v>-2.8</v>
      </c>
      <c r="K53" s="73" t="n">
        <v>-2.8</v>
      </c>
      <c r="L53" s="73" t="n">
        <v>-2.7</v>
      </c>
      <c r="M53" s="73" t="n">
        <v>-2.7</v>
      </c>
      <c r="N53" s="73" t="n">
        <v>-2.3</v>
      </c>
      <c r="O53" s="73" t="n">
        <v>-2.1</v>
      </c>
      <c r="P53" s="73" t="n">
        <v>-1.9</v>
      </c>
      <c r="Q53" s="73" t="n">
        <v>-1.7</v>
      </c>
      <c r="R53" s="185"/>
    </row>
    <row r="54" customFormat="false" ht="15" hidden="false" customHeight="true" outlineLevel="0" collapsed="false">
      <c r="B54" s="184"/>
      <c r="C54" s="103" t="s">
        <v>116</v>
      </c>
      <c r="D54" s="73" t="n">
        <v>1.9</v>
      </c>
      <c r="E54" s="73" t="n">
        <v>1.1</v>
      </c>
      <c r="F54" s="73" t="n">
        <v>0.2</v>
      </c>
      <c r="G54" s="73" t="n">
        <v>-0.3</v>
      </c>
      <c r="H54" s="73" t="n">
        <v>-0.6</v>
      </c>
      <c r="I54" s="73" t="n">
        <v>-3</v>
      </c>
      <c r="J54" s="73" t="n">
        <v>-2.9</v>
      </c>
      <c r="K54" s="73" t="n">
        <v>-2.7</v>
      </c>
      <c r="L54" s="73" t="n">
        <v>-2.6</v>
      </c>
      <c r="M54" s="73" t="n">
        <v>-2.4</v>
      </c>
      <c r="N54" s="73" t="n">
        <v>-2</v>
      </c>
      <c r="O54" s="73" t="n">
        <v>-1.8</v>
      </c>
      <c r="P54" s="73" t="n">
        <v>-2.1</v>
      </c>
      <c r="Q54" s="73" t="n">
        <v>-2.2</v>
      </c>
      <c r="R54" s="185"/>
    </row>
    <row r="55" s="100" customFormat="true" ht="15" hidden="true" customHeight="true" outlineLevel="0" collapsed="false">
      <c r="C55" s="186" t="s">
        <v>78</v>
      </c>
      <c r="D55" s="187" t="n">
        <f aca="false">SUM(D42:D54)</f>
        <v>12</v>
      </c>
      <c r="E55" s="188" t="n">
        <f aca="false">SUM(E42:E54)</f>
        <v>-14.7</v>
      </c>
      <c r="F55" s="189" t="n">
        <f aca="false">SUM(F42:F54)</f>
        <v>-58.8</v>
      </c>
      <c r="G55" s="189" t="n">
        <f aca="false">SUM(G42:G54)</f>
        <v>-96.1</v>
      </c>
      <c r="H55" s="189" t="n">
        <f aca="false">SUM(H42:H54)</f>
        <v>-118.9</v>
      </c>
      <c r="I55" s="189" t="n">
        <f aca="false">SUM(I42:I54)</f>
        <v>-134.1</v>
      </c>
      <c r="J55" s="189" t="n">
        <f aca="false">SUM(J42:J54)</f>
        <v>-123.9</v>
      </c>
      <c r="K55" s="189" t="n">
        <f aca="false">SUM(K42:K54)</f>
        <v>-94.9</v>
      </c>
      <c r="L55" s="189" t="n">
        <f aca="false">SUM(L42:L54)</f>
        <v>-72.2</v>
      </c>
      <c r="M55" s="189" t="n">
        <f aca="false">SUM(M42:M54)</f>
        <v>-52.3</v>
      </c>
      <c r="N55" s="189" t="n">
        <f aca="false">SUM(N42:N54)</f>
        <v>-47</v>
      </c>
      <c r="O55" s="189"/>
      <c r="P55" s="189" t="n">
        <f aca="false">SUM(P42:P54)</f>
        <v>-38.9</v>
      </c>
      <c r="Q55" s="189" t="n">
        <f aca="false">SUM(Q42:Q54)</f>
        <v>-33.5</v>
      </c>
      <c r="R55" s="190"/>
    </row>
    <row r="56" customFormat="false" ht="15" hidden="false" customHeight="true" outlineLevel="0" collapsed="false">
      <c r="C56" s="191"/>
      <c r="D56" s="169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</row>
    <row r="57" customFormat="false" ht="15.75" hidden="false" customHeight="true" outlineLevel="0" collapsed="false">
      <c r="C57" s="182" t="s">
        <v>243</v>
      </c>
      <c r="R57" s="183"/>
    </row>
    <row r="58" customFormat="false" ht="15" hidden="false" customHeight="true" outlineLevel="0" collapsed="false">
      <c r="B58" s="184" t="s">
        <v>240</v>
      </c>
      <c r="C58" s="103" t="s">
        <v>104</v>
      </c>
      <c r="D58" s="73" t="n">
        <v>17.2</v>
      </c>
      <c r="E58" s="73" t="n">
        <v>8</v>
      </c>
      <c r="F58" s="73" t="n">
        <v>3.2</v>
      </c>
      <c r="G58" s="73" t="n">
        <v>2.3</v>
      </c>
      <c r="H58" s="73" t="n">
        <v>-2.1</v>
      </c>
      <c r="I58" s="73" t="n">
        <v>1.5</v>
      </c>
      <c r="J58" s="73" t="n">
        <v>-11.6</v>
      </c>
      <c r="K58" s="73" t="n">
        <v>-12.3</v>
      </c>
      <c r="L58" s="73" t="n">
        <v>-12.4</v>
      </c>
      <c r="M58" s="73" t="n">
        <v>-4.4</v>
      </c>
      <c r="N58" s="73" t="n">
        <v>-2.5</v>
      </c>
      <c r="O58" s="73" t="n">
        <v>-0.7</v>
      </c>
      <c r="P58" s="73" t="n">
        <v>-0.5</v>
      </c>
      <c r="Q58" s="73" t="n">
        <v>-0.6</v>
      </c>
      <c r="R58" s="185"/>
    </row>
    <row r="59" customFormat="false" ht="15" hidden="false" customHeight="true" outlineLevel="0" collapsed="false">
      <c r="B59" s="184"/>
      <c r="C59" s="103" t="s">
        <v>105</v>
      </c>
      <c r="D59" s="73" t="n">
        <v>2.6</v>
      </c>
      <c r="E59" s="73" t="n">
        <v>-3.7</v>
      </c>
      <c r="F59" s="73" t="n">
        <v>1.1</v>
      </c>
      <c r="G59" s="73" t="n">
        <v>-5.1</v>
      </c>
      <c r="H59" s="73" t="n">
        <v>-6.4</v>
      </c>
      <c r="I59" s="73" t="n">
        <v>-9.2</v>
      </c>
      <c r="J59" s="73" t="n">
        <v>-19</v>
      </c>
      <c r="K59" s="73" t="n">
        <v>-14.9</v>
      </c>
      <c r="L59" s="73" t="n">
        <v>-12.2</v>
      </c>
      <c r="M59" s="73" t="n">
        <v>-4.7</v>
      </c>
      <c r="N59" s="73" t="n">
        <v>-3.1</v>
      </c>
      <c r="O59" s="73" t="n">
        <v>-1.2</v>
      </c>
      <c r="P59" s="73" t="n">
        <v>-1.1</v>
      </c>
      <c r="Q59" s="73" t="n">
        <v>-1.3</v>
      </c>
      <c r="R59" s="185"/>
    </row>
    <row r="60" customFormat="false" ht="15" hidden="false" customHeight="true" outlineLevel="0" collapsed="false">
      <c r="B60" s="184"/>
      <c r="C60" s="103" t="s">
        <v>106</v>
      </c>
      <c r="D60" s="73" t="n">
        <v>11.5</v>
      </c>
      <c r="E60" s="73" t="n">
        <v>11.6</v>
      </c>
      <c r="F60" s="73" t="n">
        <v>1.6</v>
      </c>
      <c r="G60" s="73" t="n">
        <v>-0.5</v>
      </c>
      <c r="H60" s="73" t="n">
        <v>-0.4</v>
      </c>
      <c r="I60" s="73" t="n">
        <v>-7.4</v>
      </c>
      <c r="J60" s="73" t="n">
        <v>-17.9</v>
      </c>
      <c r="K60" s="73" t="n">
        <v>-15.4</v>
      </c>
      <c r="L60" s="73" t="n">
        <v>-11.5</v>
      </c>
      <c r="M60" s="73" t="n">
        <v>-5</v>
      </c>
      <c r="N60" s="73" t="n">
        <v>-3.4</v>
      </c>
      <c r="O60" s="73" t="n">
        <v>-1.5</v>
      </c>
      <c r="P60" s="73" t="n">
        <v>-1.4</v>
      </c>
      <c r="Q60" s="73" t="n">
        <v>-1.9</v>
      </c>
      <c r="R60" s="185"/>
    </row>
    <row r="61" customFormat="false" ht="15" hidden="false" customHeight="true" outlineLevel="0" collapsed="false">
      <c r="B61" s="184"/>
      <c r="C61" s="103" t="s">
        <v>107</v>
      </c>
      <c r="D61" s="73" t="n">
        <v>-12.5</v>
      </c>
      <c r="E61" s="73" t="n">
        <v>-17.4</v>
      </c>
      <c r="F61" s="73" t="n">
        <v>-17.9</v>
      </c>
      <c r="G61" s="73" t="n">
        <v>-19.1</v>
      </c>
      <c r="H61" s="73" t="n">
        <v>-11.5</v>
      </c>
      <c r="I61" s="73" t="n">
        <v>-13</v>
      </c>
      <c r="J61" s="73" t="n">
        <v>-20.7</v>
      </c>
      <c r="K61" s="73" t="n">
        <v>-16.6</v>
      </c>
      <c r="L61" s="73" t="n">
        <v>-11.5</v>
      </c>
      <c r="M61" s="73" t="n">
        <v>-7</v>
      </c>
      <c r="N61" s="73" t="n">
        <v>-5</v>
      </c>
      <c r="O61" s="73" t="n">
        <v>-3.5</v>
      </c>
      <c r="P61" s="73" t="n">
        <v>-2.7</v>
      </c>
      <c r="Q61" s="73" t="n">
        <v>-2.6</v>
      </c>
      <c r="R61" s="185"/>
    </row>
    <row r="62" customFormat="false" ht="15" hidden="false" customHeight="true" outlineLevel="0" collapsed="false">
      <c r="B62" s="184"/>
      <c r="C62" s="103" t="s">
        <v>108</v>
      </c>
      <c r="D62" s="73" t="n">
        <v>-26.3</v>
      </c>
      <c r="E62" s="73" t="n">
        <v>-23.3</v>
      </c>
      <c r="F62" s="73" t="n">
        <v>-23.1</v>
      </c>
      <c r="G62" s="73" t="n">
        <v>-22.9</v>
      </c>
      <c r="H62" s="73" t="n">
        <v>-22.3</v>
      </c>
      <c r="I62" s="73" t="n">
        <v>-12.9</v>
      </c>
      <c r="J62" s="73" t="n">
        <v>-17.9</v>
      </c>
      <c r="K62" s="73" t="n">
        <v>-17.1</v>
      </c>
      <c r="L62" s="73" t="n">
        <v>-11.2</v>
      </c>
      <c r="M62" s="73" t="n">
        <v>-6.8</v>
      </c>
      <c r="N62" s="73" t="n">
        <v>-5</v>
      </c>
      <c r="O62" s="73" t="n">
        <v>-4.1</v>
      </c>
      <c r="P62" s="73" t="n">
        <v>-3.4</v>
      </c>
      <c r="Q62" s="73" t="n">
        <v>-3.2</v>
      </c>
      <c r="R62" s="185"/>
    </row>
    <row r="63" customFormat="false" ht="15" hidden="false" customHeight="true" outlineLevel="0" collapsed="false">
      <c r="B63" s="184"/>
      <c r="C63" s="103" t="s">
        <v>109</v>
      </c>
      <c r="D63" s="73" t="n">
        <v>-18</v>
      </c>
      <c r="E63" s="73" t="n">
        <v>-17.2</v>
      </c>
      <c r="F63" s="73" t="n">
        <v>-15.3</v>
      </c>
      <c r="G63" s="73" t="n">
        <v>-13.5</v>
      </c>
      <c r="H63" s="73" t="n">
        <v>-11.8</v>
      </c>
      <c r="I63" s="73" t="n">
        <v>-12.7</v>
      </c>
      <c r="J63" s="73" t="n">
        <v>-14.6</v>
      </c>
      <c r="K63" s="73" t="n">
        <v>-13</v>
      </c>
      <c r="L63" s="73" t="n">
        <v>-9.1</v>
      </c>
      <c r="M63" s="73" t="n">
        <v>-5.4</v>
      </c>
      <c r="N63" s="73" t="n">
        <v>-4.2</v>
      </c>
      <c r="O63" s="73" t="n">
        <v>-3.7</v>
      </c>
      <c r="P63" s="73" t="n">
        <v>-3.6</v>
      </c>
      <c r="Q63" s="73" t="n">
        <v>-2.7</v>
      </c>
      <c r="R63" s="185"/>
    </row>
    <row r="64" customFormat="false" ht="15" hidden="false" customHeight="true" outlineLevel="0" collapsed="false">
      <c r="B64" s="184"/>
      <c r="C64" s="103" t="s">
        <v>110</v>
      </c>
      <c r="D64" s="73" t="n">
        <v>10.1</v>
      </c>
      <c r="E64" s="73" t="n">
        <v>7.6</v>
      </c>
      <c r="F64" s="73" t="n">
        <v>4.8</v>
      </c>
      <c r="G64" s="73" t="n">
        <v>2.7</v>
      </c>
      <c r="H64" s="73" t="n">
        <v>0.9</v>
      </c>
      <c r="I64" s="73" t="n">
        <v>-4.7</v>
      </c>
      <c r="J64" s="73" t="n">
        <v>-9.4</v>
      </c>
      <c r="K64" s="73" t="n">
        <v>-9.3</v>
      </c>
      <c r="L64" s="73" t="n">
        <v>-6.3</v>
      </c>
      <c r="M64" s="73" t="n">
        <v>-4</v>
      </c>
      <c r="N64" s="73" t="n">
        <v>-3.6</v>
      </c>
      <c r="O64" s="73" t="n">
        <v>-3.2</v>
      </c>
      <c r="P64" s="73" t="n">
        <v>-3.4</v>
      </c>
      <c r="Q64" s="73" t="n">
        <v>-2.3</v>
      </c>
      <c r="R64" s="185"/>
    </row>
    <row r="65" customFormat="false" ht="15" hidden="false" customHeight="true" outlineLevel="0" collapsed="false">
      <c r="B65" s="184"/>
      <c r="C65" s="103" t="s">
        <v>111</v>
      </c>
      <c r="D65" s="73" t="n">
        <v>11.8</v>
      </c>
      <c r="E65" s="73" t="n">
        <v>8</v>
      </c>
      <c r="F65" s="73" t="n">
        <v>3.9</v>
      </c>
      <c r="G65" s="73" t="n">
        <v>-0.1</v>
      </c>
      <c r="H65" s="73" t="n">
        <v>-3.9</v>
      </c>
      <c r="I65" s="73" t="n">
        <v>-5.6</v>
      </c>
      <c r="J65" s="73" t="n">
        <v>-6.3</v>
      </c>
      <c r="K65" s="73" t="n">
        <v>-3.7</v>
      </c>
      <c r="L65" s="73" t="n">
        <v>-2.5</v>
      </c>
      <c r="M65" s="73" t="n">
        <v>-1.7</v>
      </c>
      <c r="N65" s="73" t="n">
        <v>-2</v>
      </c>
      <c r="O65" s="73" t="n">
        <v>-2</v>
      </c>
      <c r="P65" s="73" t="n">
        <v>-2.5</v>
      </c>
      <c r="Q65" s="73" t="n">
        <v>-1.5</v>
      </c>
      <c r="R65" s="185"/>
    </row>
    <row r="66" customFormat="false" ht="15" hidden="false" customHeight="true" outlineLevel="0" collapsed="false">
      <c r="B66" s="184"/>
      <c r="C66" s="103" t="s">
        <v>112</v>
      </c>
      <c r="D66" s="73" t="n">
        <v>10.9</v>
      </c>
      <c r="E66" s="73" t="n">
        <v>7.3</v>
      </c>
      <c r="F66" s="73" t="n">
        <v>3.5</v>
      </c>
      <c r="G66" s="73" t="n">
        <v>1.3</v>
      </c>
      <c r="H66" s="73" t="n">
        <v>-1.5</v>
      </c>
      <c r="I66" s="73" t="n">
        <v>-2</v>
      </c>
      <c r="J66" s="73" t="n">
        <v>-2.7</v>
      </c>
      <c r="K66" s="73" t="n">
        <v>-1.8</v>
      </c>
      <c r="L66" s="73" t="n">
        <v>-1.2</v>
      </c>
      <c r="M66" s="73" t="n">
        <v>-0.7</v>
      </c>
      <c r="N66" s="73" t="n">
        <v>-1.1</v>
      </c>
      <c r="O66" s="73" t="n">
        <v>-1</v>
      </c>
      <c r="P66" s="73" t="n">
        <v>-1.1</v>
      </c>
      <c r="Q66" s="73" t="n">
        <v>-0.4</v>
      </c>
      <c r="R66" s="185"/>
    </row>
    <row r="67" customFormat="false" ht="15" hidden="false" customHeight="true" outlineLevel="0" collapsed="false">
      <c r="B67" s="184"/>
      <c r="C67" s="103" t="s">
        <v>113</v>
      </c>
      <c r="D67" s="73" t="n">
        <v>7.9</v>
      </c>
      <c r="E67" s="73" t="n">
        <v>5.4</v>
      </c>
      <c r="F67" s="73" t="n">
        <v>3.3</v>
      </c>
      <c r="G67" s="73" t="n">
        <v>1.3</v>
      </c>
      <c r="H67" s="73" t="n">
        <v>-0.1</v>
      </c>
      <c r="I67" s="73" t="n">
        <v>-0.9</v>
      </c>
      <c r="J67" s="73" t="n">
        <v>-0.8</v>
      </c>
      <c r="K67" s="73" t="n">
        <v>-0.8</v>
      </c>
      <c r="L67" s="73" t="n">
        <v>-0.3</v>
      </c>
      <c r="M67" s="73" t="n">
        <v>-0.4</v>
      </c>
      <c r="N67" s="73" t="n">
        <v>-0.6</v>
      </c>
      <c r="O67" s="73" t="n">
        <v>-1.1</v>
      </c>
      <c r="P67" s="73" t="n">
        <v>-0.6</v>
      </c>
      <c r="Q67" s="73" t="n">
        <v>0.4</v>
      </c>
      <c r="R67" s="185"/>
    </row>
    <row r="68" customFormat="false" ht="15" hidden="false" customHeight="true" outlineLevel="0" collapsed="false">
      <c r="B68" s="184"/>
      <c r="C68" s="103" t="s">
        <v>114</v>
      </c>
      <c r="D68" s="73" t="n">
        <v>4.7</v>
      </c>
      <c r="E68" s="73" t="n">
        <v>3.2</v>
      </c>
      <c r="F68" s="73" t="n">
        <v>1.7</v>
      </c>
      <c r="G68" s="73" t="n">
        <v>0.4</v>
      </c>
      <c r="H68" s="73" t="n">
        <v>-0.9</v>
      </c>
      <c r="I68" s="73" t="n">
        <v>-1.1</v>
      </c>
      <c r="J68" s="73" t="n">
        <v>-0.9</v>
      </c>
      <c r="K68" s="73" t="n">
        <v>-0.8</v>
      </c>
      <c r="L68" s="73" t="n">
        <v>-0.2</v>
      </c>
      <c r="M68" s="73" t="n">
        <v>0.2</v>
      </c>
      <c r="N68" s="73" t="n">
        <v>-1.3</v>
      </c>
      <c r="O68" s="73" t="n">
        <v>-0.6</v>
      </c>
      <c r="P68" s="73" t="n">
        <v>0.6</v>
      </c>
      <c r="Q68" s="73" t="n">
        <v>-0.1</v>
      </c>
      <c r="R68" s="185"/>
    </row>
    <row r="69" customFormat="false" ht="15" hidden="false" customHeight="true" outlineLevel="0" collapsed="false">
      <c r="B69" s="184"/>
      <c r="C69" s="103" t="s">
        <v>115</v>
      </c>
      <c r="D69" s="73" t="n">
        <v>4</v>
      </c>
      <c r="E69" s="73" t="n">
        <v>2.4</v>
      </c>
      <c r="F69" s="73" t="n">
        <v>0.9</v>
      </c>
      <c r="G69" s="73" t="n">
        <v>0.4</v>
      </c>
      <c r="H69" s="73" t="n">
        <v>-0.7</v>
      </c>
      <c r="I69" s="73" t="n">
        <v>-0.3</v>
      </c>
      <c r="J69" s="73" t="n">
        <v>0</v>
      </c>
      <c r="K69" s="73" t="n">
        <v>0.3</v>
      </c>
      <c r="L69" s="73" t="n">
        <v>-0.2</v>
      </c>
      <c r="M69" s="73" t="n">
        <v>-0.8</v>
      </c>
      <c r="N69" s="73" t="n">
        <v>-0.9</v>
      </c>
      <c r="O69" s="73" t="n">
        <v>0.7</v>
      </c>
      <c r="P69" s="73" t="n">
        <v>-0.3</v>
      </c>
      <c r="Q69" s="73" t="n">
        <v>-1.1</v>
      </c>
      <c r="R69" s="185"/>
    </row>
    <row r="70" customFormat="false" ht="15" hidden="false" customHeight="true" outlineLevel="0" collapsed="false">
      <c r="B70" s="184"/>
      <c r="C70" s="103" t="s">
        <v>116</v>
      </c>
      <c r="D70" s="73" t="n">
        <v>2.4</v>
      </c>
      <c r="E70" s="73" t="n">
        <v>1.3</v>
      </c>
      <c r="F70" s="73" t="n">
        <v>0.2</v>
      </c>
      <c r="G70" s="73" t="n">
        <v>-0.5</v>
      </c>
      <c r="H70" s="73" t="n">
        <v>-0.9</v>
      </c>
      <c r="I70" s="73" t="n">
        <v>-0.3</v>
      </c>
      <c r="J70" s="73" t="n">
        <v>0.1</v>
      </c>
      <c r="K70" s="73" t="n">
        <v>0.7</v>
      </c>
      <c r="L70" s="73" t="n">
        <v>2.4</v>
      </c>
      <c r="M70" s="73" t="n">
        <v>3.5</v>
      </c>
      <c r="N70" s="73" t="n">
        <v>0</v>
      </c>
      <c r="O70" s="73" t="n">
        <v>-1.7</v>
      </c>
      <c r="P70" s="73" t="n">
        <v>-2.9</v>
      </c>
      <c r="Q70" s="73" t="n">
        <v>-3.8</v>
      </c>
      <c r="R70" s="185"/>
    </row>
    <row r="71" s="100" customFormat="true" ht="15" hidden="true" customHeight="true" outlineLevel="0" collapsed="false">
      <c r="C71" s="186" t="s">
        <v>78</v>
      </c>
      <c r="D71" s="187" t="n">
        <f aca="false">SUM(D58:D70)</f>
        <v>26.3</v>
      </c>
      <c r="E71" s="188" t="n">
        <f aca="false">SUM(E58:E70)</f>
        <v>-6.8</v>
      </c>
      <c r="F71" s="189" t="n">
        <f aca="false">SUM(F58:F70)</f>
        <v>-32.1</v>
      </c>
      <c r="G71" s="189" t="n">
        <f aca="false">SUM(G58:G70)</f>
        <v>-53.3</v>
      </c>
      <c r="H71" s="189" t="n">
        <f aca="false">SUM(H58:H70)</f>
        <v>-61.6</v>
      </c>
      <c r="I71" s="189" t="n">
        <f aca="false">SUM(I58:I70)</f>
        <v>-68.6</v>
      </c>
      <c r="J71" s="189" t="n">
        <f aca="false">SUM(J58:J70)</f>
        <v>-121.7</v>
      </c>
      <c r="K71" s="189" t="n">
        <f aca="false">SUM(K58:K70)</f>
        <v>-104.7</v>
      </c>
      <c r="L71" s="189" t="n">
        <f aca="false">SUM(L58:L70)</f>
        <v>-76.2</v>
      </c>
      <c r="M71" s="189" t="n">
        <f aca="false">SUM(M58:M70)</f>
        <v>-37.2</v>
      </c>
      <c r="N71" s="189" t="n">
        <f aca="false">SUM(N58:N70)</f>
        <v>-32.7</v>
      </c>
      <c r="O71" s="189"/>
      <c r="P71" s="189" t="n">
        <f aca="false">SUM(P58:P70)</f>
        <v>-22.9</v>
      </c>
      <c r="Q71" s="189" t="n">
        <f aca="false">SUM(Q58:Q70)</f>
        <v>-21.1</v>
      </c>
      <c r="R71" s="190"/>
    </row>
    <row r="72" customFormat="false" ht="15" hidden="false" customHeight="true" outlineLevel="0" collapsed="false">
      <c r="C72" s="191"/>
      <c r="D72" s="169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73" customFormat="false" ht="15.75" hidden="false" customHeight="true" outlineLevel="0" collapsed="false">
      <c r="C73" s="182" t="s">
        <v>244</v>
      </c>
      <c r="R73" s="183"/>
    </row>
    <row r="74" customFormat="false" ht="15" hidden="false" customHeight="true" outlineLevel="0" collapsed="false">
      <c r="B74" s="184" t="s">
        <v>240</v>
      </c>
      <c r="C74" s="103" t="s">
        <v>104</v>
      </c>
      <c r="D74" s="73" t="n">
        <v>22.1</v>
      </c>
      <c r="E74" s="73" t="n">
        <v>12</v>
      </c>
      <c r="F74" s="73" t="n">
        <v>5.1</v>
      </c>
      <c r="G74" s="73" t="n">
        <v>-6.1</v>
      </c>
      <c r="H74" s="73" t="n">
        <v>-15</v>
      </c>
      <c r="I74" s="73" t="n">
        <v>-29.4</v>
      </c>
      <c r="J74" s="73" t="n">
        <v>-23</v>
      </c>
      <c r="K74" s="73" t="n">
        <v>-13.3</v>
      </c>
      <c r="L74" s="73" t="n">
        <v>-8.4</v>
      </c>
      <c r="M74" s="73" t="n">
        <v>-3.8</v>
      </c>
      <c r="N74" s="73" t="n">
        <v>-2.8</v>
      </c>
      <c r="O74" s="73" t="n">
        <v>-1.7</v>
      </c>
      <c r="P74" s="73" t="n">
        <v>-1.6</v>
      </c>
      <c r="Q74" s="73" t="n">
        <v>-1.3</v>
      </c>
      <c r="R74" s="185"/>
    </row>
    <row r="75" customFormat="false" ht="15" hidden="false" customHeight="true" outlineLevel="0" collapsed="false">
      <c r="B75" s="184"/>
      <c r="C75" s="103" t="s">
        <v>105</v>
      </c>
      <c r="D75" s="73" t="n">
        <v>21.1</v>
      </c>
      <c r="E75" s="73" t="n">
        <v>13.1</v>
      </c>
      <c r="F75" s="73" t="n">
        <v>-4.7</v>
      </c>
      <c r="G75" s="73" t="n">
        <v>-18</v>
      </c>
      <c r="H75" s="73" t="n">
        <v>-25.2</v>
      </c>
      <c r="I75" s="73" t="n">
        <v>-25.9</v>
      </c>
      <c r="J75" s="73" t="n">
        <v>-21.7</v>
      </c>
      <c r="K75" s="73" t="n">
        <v>-12.9</v>
      </c>
      <c r="L75" s="73" t="n">
        <v>-8.3</v>
      </c>
      <c r="M75" s="73" t="n">
        <v>-4.1</v>
      </c>
      <c r="N75" s="73" t="n">
        <v>-3.1</v>
      </c>
      <c r="O75" s="73" t="n">
        <v>-2.1</v>
      </c>
      <c r="P75" s="73" t="n">
        <v>-1.9</v>
      </c>
      <c r="Q75" s="73" t="n">
        <v>-1.8</v>
      </c>
      <c r="R75" s="185"/>
    </row>
    <row r="76" customFormat="false" ht="15" hidden="false" customHeight="true" outlineLevel="0" collapsed="false">
      <c r="B76" s="184"/>
      <c r="C76" s="103" t="s">
        <v>106</v>
      </c>
      <c r="D76" s="73" t="n">
        <v>-2.7</v>
      </c>
      <c r="E76" s="73" t="n">
        <v>-9.3</v>
      </c>
      <c r="F76" s="73" t="n">
        <v>-23.2</v>
      </c>
      <c r="G76" s="73" t="n">
        <v>-30.9</v>
      </c>
      <c r="H76" s="73" t="n">
        <v>-34.7</v>
      </c>
      <c r="I76" s="73" t="n">
        <v>-30.3</v>
      </c>
      <c r="J76" s="73" t="n">
        <v>-22.5</v>
      </c>
      <c r="K76" s="73" t="n">
        <v>-12.6</v>
      </c>
      <c r="L76" s="73" t="n">
        <v>-8.2</v>
      </c>
      <c r="M76" s="73" t="n">
        <v>-4.2</v>
      </c>
      <c r="N76" s="73" t="n">
        <v>-3.2</v>
      </c>
      <c r="O76" s="73" t="n">
        <v>-2.2</v>
      </c>
      <c r="P76" s="73" t="n">
        <v>-1.8</v>
      </c>
      <c r="Q76" s="73" t="n">
        <v>-2</v>
      </c>
      <c r="R76" s="185"/>
    </row>
    <row r="77" customFormat="false" ht="15" hidden="false" customHeight="true" outlineLevel="0" collapsed="false">
      <c r="B77" s="184"/>
      <c r="C77" s="103" t="s">
        <v>107</v>
      </c>
      <c r="D77" s="73" t="n">
        <v>-23.4</v>
      </c>
      <c r="E77" s="73" t="n">
        <v>-30.4</v>
      </c>
      <c r="F77" s="73" t="n">
        <v>-36.2</v>
      </c>
      <c r="G77" s="73" t="n">
        <v>-40.3</v>
      </c>
      <c r="H77" s="73" t="n">
        <v>-36.9</v>
      </c>
      <c r="I77" s="73" t="n">
        <v>-32.8</v>
      </c>
      <c r="J77" s="73" t="n">
        <v>-22.3</v>
      </c>
      <c r="K77" s="73" t="n">
        <v>-11.7</v>
      </c>
      <c r="L77" s="73" t="n">
        <v>-8.1</v>
      </c>
      <c r="M77" s="73" t="n">
        <v>-5.3</v>
      </c>
      <c r="N77" s="73" t="n">
        <v>-4.2</v>
      </c>
      <c r="O77" s="73" t="n">
        <v>-3.4</v>
      </c>
      <c r="P77" s="73" t="n">
        <v>-2.8</v>
      </c>
      <c r="Q77" s="73" t="n">
        <v>-2.5</v>
      </c>
      <c r="R77" s="185"/>
    </row>
    <row r="78" customFormat="false" ht="15" hidden="false" customHeight="true" outlineLevel="0" collapsed="false">
      <c r="B78" s="184"/>
      <c r="C78" s="103" t="s">
        <v>108</v>
      </c>
      <c r="D78" s="73" t="n">
        <v>-29.8</v>
      </c>
      <c r="E78" s="73" t="n">
        <v>-29.3</v>
      </c>
      <c r="F78" s="73" t="n">
        <v>-31.3</v>
      </c>
      <c r="G78" s="73" t="n">
        <v>-32.9</v>
      </c>
      <c r="H78" s="73" t="n">
        <v>-33.9</v>
      </c>
      <c r="I78" s="73" t="n">
        <v>-25.5</v>
      </c>
      <c r="J78" s="73" t="n">
        <v>-16.9</v>
      </c>
      <c r="K78" s="73" t="n">
        <v>-10.8</v>
      </c>
      <c r="L78" s="73" t="n">
        <v>-7.2</v>
      </c>
      <c r="M78" s="73" t="n">
        <v>-5</v>
      </c>
      <c r="N78" s="73" t="n">
        <v>-4.1</v>
      </c>
      <c r="O78" s="73" t="n">
        <v>-3.9</v>
      </c>
      <c r="P78" s="73" t="n">
        <v>-3.3</v>
      </c>
      <c r="Q78" s="73" t="n">
        <v>-2.9</v>
      </c>
      <c r="R78" s="185"/>
    </row>
    <row r="79" customFormat="false" ht="15" hidden="false" customHeight="true" outlineLevel="0" collapsed="false">
      <c r="B79" s="184"/>
      <c r="C79" s="103" t="s">
        <v>109</v>
      </c>
      <c r="D79" s="73" t="n">
        <v>-15.7</v>
      </c>
      <c r="E79" s="73" t="n">
        <v>-16.3</v>
      </c>
      <c r="F79" s="73" t="n">
        <v>-16.6</v>
      </c>
      <c r="G79" s="73" t="n">
        <v>-16.8</v>
      </c>
      <c r="H79" s="73" t="n">
        <v>-17</v>
      </c>
      <c r="I79" s="73" t="n">
        <v>-10</v>
      </c>
      <c r="J79" s="73" t="n">
        <v>-8.7</v>
      </c>
      <c r="K79" s="73" t="n">
        <v>-7.3</v>
      </c>
      <c r="L79" s="73" t="n">
        <v>-4.9</v>
      </c>
      <c r="M79" s="73" t="n">
        <v>-3.7</v>
      </c>
      <c r="N79" s="73" t="n">
        <v>-3.2</v>
      </c>
      <c r="O79" s="73" t="n">
        <v>-3.3</v>
      </c>
      <c r="P79" s="73" t="n">
        <v>-3.2</v>
      </c>
      <c r="Q79" s="73" t="n">
        <v>-2.4</v>
      </c>
      <c r="R79" s="185"/>
    </row>
    <row r="80" customFormat="false" ht="15" hidden="false" customHeight="true" outlineLevel="0" collapsed="false">
      <c r="B80" s="184"/>
      <c r="C80" s="103" t="s">
        <v>110</v>
      </c>
      <c r="D80" s="73" t="n">
        <v>5.7</v>
      </c>
      <c r="E80" s="73" t="n">
        <v>3.7</v>
      </c>
      <c r="F80" s="73" t="n">
        <v>1.3</v>
      </c>
      <c r="G80" s="73" t="n">
        <v>-0.6</v>
      </c>
      <c r="H80" s="73" t="n">
        <v>-2.3</v>
      </c>
      <c r="I80" s="73" t="n">
        <v>-3.1</v>
      </c>
      <c r="J80" s="73" t="n">
        <v>-4.2</v>
      </c>
      <c r="K80" s="73" t="n">
        <v>-4.3</v>
      </c>
      <c r="L80" s="73" t="n">
        <v>-3.5</v>
      </c>
      <c r="M80" s="73" t="n">
        <v>-2.9</v>
      </c>
      <c r="N80" s="73" t="n">
        <v>-2.7</v>
      </c>
      <c r="O80" s="73" t="n">
        <v>-2.8</v>
      </c>
      <c r="P80" s="73" t="n">
        <v>-2.8</v>
      </c>
      <c r="Q80" s="73" t="n">
        <v>-1.8</v>
      </c>
      <c r="R80" s="185"/>
    </row>
    <row r="81" customFormat="false" ht="15" hidden="false" customHeight="true" outlineLevel="0" collapsed="false">
      <c r="B81" s="184"/>
      <c r="C81" s="103" t="s">
        <v>111</v>
      </c>
      <c r="D81" s="73" t="n">
        <v>10.4</v>
      </c>
      <c r="E81" s="73" t="n">
        <v>8.1</v>
      </c>
      <c r="F81" s="73" t="n">
        <v>5.8</v>
      </c>
      <c r="G81" s="73" t="n">
        <v>3.5</v>
      </c>
      <c r="H81" s="73" t="n">
        <v>1.2</v>
      </c>
      <c r="I81" s="73" t="n">
        <v>-1.3</v>
      </c>
      <c r="J81" s="73" t="n">
        <v>-1.7</v>
      </c>
      <c r="K81" s="73" t="n">
        <v>-1.5</v>
      </c>
      <c r="L81" s="73" t="n">
        <v>-1.2</v>
      </c>
      <c r="M81" s="73" t="n">
        <v>-1.6</v>
      </c>
      <c r="N81" s="73" t="n">
        <v>-1.5</v>
      </c>
      <c r="O81" s="73" t="n">
        <v>-1.8</v>
      </c>
      <c r="P81" s="73" t="n">
        <v>-1.9</v>
      </c>
      <c r="Q81" s="73" t="n">
        <v>-1.3</v>
      </c>
      <c r="R81" s="185"/>
    </row>
    <row r="82" customFormat="false" ht="15" hidden="false" customHeight="true" outlineLevel="0" collapsed="false">
      <c r="B82" s="184"/>
      <c r="C82" s="103" t="s">
        <v>112</v>
      </c>
      <c r="D82" s="73" t="n">
        <v>10.9</v>
      </c>
      <c r="E82" s="73" t="n">
        <v>8.6</v>
      </c>
      <c r="F82" s="73" t="n">
        <v>6.2</v>
      </c>
      <c r="G82" s="73" t="n">
        <v>4.8</v>
      </c>
      <c r="H82" s="73" t="n">
        <v>3</v>
      </c>
      <c r="I82" s="73" t="n">
        <v>1</v>
      </c>
      <c r="J82" s="73" t="n">
        <v>-0.6</v>
      </c>
      <c r="K82" s="73" t="n">
        <v>-0.5</v>
      </c>
      <c r="L82" s="73" t="n">
        <v>-1</v>
      </c>
      <c r="M82" s="73" t="n">
        <v>-1.2</v>
      </c>
      <c r="N82" s="73" t="n">
        <v>-1.1</v>
      </c>
      <c r="O82" s="73" t="n">
        <v>-1.1</v>
      </c>
      <c r="P82" s="73" t="n">
        <v>-1</v>
      </c>
      <c r="Q82" s="73" t="n">
        <v>-0.9</v>
      </c>
      <c r="R82" s="185"/>
    </row>
    <row r="83" customFormat="false" ht="15" hidden="false" customHeight="true" outlineLevel="0" collapsed="false">
      <c r="B83" s="184"/>
      <c r="C83" s="103" t="s">
        <v>113</v>
      </c>
      <c r="D83" s="73" t="n">
        <v>7.7</v>
      </c>
      <c r="E83" s="73" t="n">
        <v>5.7</v>
      </c>
      <c r="F83" s="73" t="n">
        <v>4.1</v>
      </c>
      <c r="G83" s="73" t="n">
        <v>2.6</v>
      </c>
      <c r="H83" s="73" t="n">
        <v>1.5</v>
      </c>
      <c r="I83" s="73" t="n">
        <v>0.4</v>
      </c>
      <c r="J83" s="73" t="n">
        <v>-0.3</v>
      </c>
      <c r="K83" s="73" t="n">
        <v>-1.2</v>
      </c>
      <c r="L83" s="73" t="n">
        <v>-1.1</v>
      </c>
      <c r="M83" s="73" t="n">
        <v>-1.4</v>
      </c>
      <c r="N83" s="73" t="n">
        <v>-0.9</v>
      </c>
      <c r="O83" s="73" t="n">
        <v>-1</v>
      </c>
      <c r="P83" s="73" t="n">
        <v>-0.8</v>
      </c>
      <c r="Q83" s="73" t="n">
        <v>-0.7</v>
      </c>
      <c r="R83" s="185"/>
    </row>
    <row r="84" customFormat="false" ht="15" hidden="false" customHeight="true" outlineLevel="0" collapsed="false">
      <c r="B84" s="184"/>
      <c r="C84" s="103" t="s">
        <v>114</v>
      </c>
      <c r="D84" s="73" t="n">
        <v>4.8</v>
      </c>
      <c r="E84" s="73" t="n">
        <v>3.5</v>
      </c>
      <c r="F84" s="73" t="n">
        <v>2.1</v>
      </c>
      <c r="G84" s="73" t="n">
        <v>0.9</v>
      </c>
      <c r="H84" s="73" t="n">
        <v>-0.2</v>
      </c>
      <c r="I84" s="73" t="n">
        <v>-0.9</v>
      </c>
      <c r="J84" s="73" t="n">
        <v>-1.1</v>
      </c>
      <c r="K84" s="73" t="n">
        <v>-1.5</v>
      </c>
      <c r="L84" s="73" t="n">
        <v>-1.2</v>
      </c>
      <c r="M84" s="73" t="n">
        <v>-1.2</v>
      </c>
      <c r="N84" s="73" t="n">
        <v>-1</v>
      </c>
      <c r="O84" s="73" t="n">
        <v>-0.7</v>
      </c>
      <c r="P84" s="73" t="n">
        <v>-0.6</v>
      </c>
      <c r="Q84" s="73" t="n">
        <v>-0.6</v>
      </c>
      <c r="R84" s="185"/>
    </row>
    <row r="85" customFormat="false" ht="15" hidden="false" customHeight="true" outlineLevel="0" collapsed="false">
      <c r="B85" s="184"/>
      <c r="C85" s="103" t="s">
        <v>115</v>
      </c>
      <c r="D85" s="73" t="n">
        <v>4.1</v>
      </c>
      <c r="E85" s="73" t="n">
        <v>2.7</v>
      </c>
      <c r="F85" s="73" t="n">
        <v>1.4</v>
      </c>
      <c r="G85" s="73" t="n">
        <v>0.9</v>
      </c>
      <c r="H85" s="73" t="n">
        <v>0</v>
      </c>
      <c r="I85" s="73" t="n">
        <v>-0.2</v>
      </c>
      <c r="J85" s="73" t="n">
        <v>-0.4</v>
      </c>
      <c r="K85" s="73" t="n">
        <v>-0.7</v>
      </c>
      <c r="L85" s="73" t="n">
        <v>-0.8</v>
      </c>
      <c r="M85" s="73" t="n">
        <v>-1.1</v>
      </c>
      <c r="N85" s="73" t="n">
        <v>-0.5</v>
      </c>
      <c r="O85" s="73" t="n">
        <v>-0.5</v>
      </c>
      <c r="P85" s="73" t="n">
        <v>-0.5</v>
      </c>
      <c r="Q85" s="73" t="n">
        <v>-0.6</v>
      </c>
      <c r="R85" s="185"/>
    </row>
    <row r="86" customFormat="false" ht="15" hidden="false" customHeight="true" outlineLevel="0" collapsed="false">
      <c r="B86" s="184"/>
      <c r="C86" s="103" t="s">
        <v>116</v>
      </c>
      <c r="D86" s="73" t="n">
        <v>3.1</v>
      </c>
      <c r="E86" s="73" t="n">
        <v>2.2</v>
      </c>
      <c r="F86" s="73" t="n">
        <v>1.2</v>
      </c>
      <c r="G86" s="73" t="n">
        <v>0.6</v>
      </c>
      <c r="H86" s="73" t="n">
        <v>0.3</v>
      </c>
      <c r="I86" s="73" t="n">
        <v>0</v>
      </c>
      <c r="J86" s="73" t="n">
        <v>-0.2</v>
      </c>
      <c r="K86" s="73" t="n">
        <v>-0.7</v>
      </c>
      <c r="L86" s="73" t="n">
        <v>-0.9</v>
      </c>
      <c r="M86" s="73" t="n">
        <v>-1.1</v>
      </c>
      <c r="N86" s="73" t="n">
        <v>-1</v>
      </c>
      <c r="O86" s="73" t="n">
        <v>-1.5</v>
      </c>
      <c r="P86" s="73" t="n">
        <v>-2.2</v>
      </c>
      <c r="Q86" s="73" t="n">
        <v>-2.6</v>
      </c>
      <c r="R86" s="185"/>
    </row>
    <row r="87" s="100" customFormat="true" ht="15" hidden="true" customHeight="true" outlineLevel="0" collapsed="false">
      <c r="C87" s="186" t="s">
        <v>78</v>
      </c>
      <c r="D87" s="187" t="n">
        <f aca="false">SUM(D74:D86)</f>
        <v>18.3</v>
      </c>
      <c r="E87" s="188" t="n">
        <f aca="false">SUM(E74:E86)</f>
        <v>-25.7</v>
      </c>
      <c r="F87" s="189" t="n">
        <f aca="false">SUM(F74:F86)</f>
        <v>-84.8</v>
      </c>
      <c r="G87" s="189" t="n">
        <f aca="false">SUM(G74:G86)</f>
        <v>-132.3</v>
      </c>
      <c r="H87" s="189" t="n">
        <f aca="false">SUM(H74:H86)</f>
        <v>-159.2</v>
      </c>
      <c r="I87" s="189" t="n">
        <f aca="false">SUM(I74:I86)</f>
        <v>-158</v>
      </c>
      <c r="J87" s="189" t="n">
        <f aca="false">SUM(J74:J86)</f>
        <v>-123.6</v>
      </c>
      <c r="K87" s="189" t="n">
        <f aca="false">SUM(K74:K86)</f>
        <v>-79</v>
      </c>
      <c r="L87" s="189" t="n">
        <f aca="false">SUM(L74:L86)</f>
        <v>-54.8</v>
      </c>
      <c r="M87" s="189" t="n">
        <f aca="false">SUM(M74:M86)</f>
        <v>-36.6</v>
      </c>
      <c r="N87" s="189" t="n">
        <f aca="false">SUM(N74:N86)</f>
        <v>-29.3</v>
      </c>
      <c r="O87" s="189"/>
      <c r="P87" s="189" t="n">
        <f aca="false">SUM(P74:P86)</f>
        <v>-24.4</v>
      </c>
      <c r="Q87" s="189" t="n">
        <f aca="false">SUM(Q74:Q86)</f>
        <v>-21.4</v>
      </c>
      <c r="R87" s="190"/>
    </row>
    <row r="88" customFormat="false" ht="15" hidden="false" customHeight="true" outlineLevel="0" collapsed="false">
      <c r="B88" s="192"/>
      <c r="C88" s="2"/>
      <c r="D88" s="193"/>
      <c r="E88" s="19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93"/>
    </row>
    <row r="89" customFormat="false" ht="15" hidden="false" customHeight="true" outlineLevel="0" collapsed="false">
      <c r="B89" s="192"/>
      <c r="C89" s="194" t="s">
        <v>245</v>
      </c>
      <c r="D89" s="13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93"/>
    </row>
    <row r="90" customFormat="false" ht="15" hidden="false" customHeight="true" outlineLevel="0" collapsed="false">
      <c r="B90" s="192"/>
      <c r="C90" s="2"/>
      <c r="D90" s="193"/>
      <c r="E90" s="193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93"/>
    </row>
    <row r="91" customFormat="false" ht="15.75" hidden="false" customHeight="true" outlineLevel="0" collapsed="false">
      <c r="C91" s="195" t="s">
        <v>246</v>
      </c>
      <c r="R91" s="183"/>
    </row>
    <row r="92" customFormat="false" ht="15" hidden="false" customHeight="true" outlineLevel="0" collapsed="false">
      <c r="B92" s="184" t="s">
        <v>240</v>
      </c>
      <c r="C92" s="103" t="s">
        <v>104</v>
      </c>
      <c r="D92" s="73" t="n">
        <v>1.2</v>
      </c>
      <c r="E92" s="73" t="n">
        <v>1.2</v>
      </c>
      <c r="F92" s="73" t="n">
        <v>1.2</v>
      </c>
      <c r="G92" s="73" t="n">
        <v>0.8</v>
      </c>
      <c r="H92" s="73" t="n">
        <v>0.2</v>
      </c>
      <c r="I92" s="73" t="n">
        <v>-1.8</v>
      </c>
      <c r="J92" s="73" t="n">
        <v>-2.6</v>
      </c>
      <c r="K92" s="73" t="n">
        <v>-2.2</v>
      </c>
      <c r="L92" s="73" t="n">
        <v>-2.1</v>
      </c>
      <c r="M92" s="73" t="n">
        <v>-1.2</v>
      </c>
      <c r="N92" s="73" t="n">
        <v>-1.7</v>
      </c>
      <c r="O92" s="73" t="n">
        <v>-1.5</v>
      </c>
      <c r="P92" s="73" t="n">
        <v>-1.6</v>
      </c>
      <c r="Q92" s="73" t="n">
        <v>-1.4</v>
      </c>
      <c r="R92" s="185"/>
    </row>
    <row r="93" customFormat="false" ht="15" hidden="false" customHeight="true" outlineLevel="0" collapsed="false">
      <c r="B93" s="184"/>
      <c r="C93" s="103" t="s">
        <v>105</v>
      </c>
      <c r="D93" s="73" t="n">
        <v>2.3</v>
      </c>
      <c r="E93" s="73" t="n">
        <v>2</v>
      </c>
      <c r="F93" s="73" t="n">
        <v>1.3</v>
      </c>
      <c r="G93" s="73" t="n">
        <v>0.5</v>
      </c>
      <c r="H93" s="73" t="n">
        <v>-0.2</v>
      </c>
      <c r="I93" s="73" t="n">
        <v>-2.5</v>
      </c>
      <c r="J93" s="73" t="n">
        <v>-3.1</v>
      </c>
      <c r="K93" s="73" t="n">
        <v>-2.5</v>
      </c>
      <c r="L93" s="73" t="n">
        <v>-2.4</v>
      </c>
      <c r="M93" s="73" t="n">
        <v>-1.4</v>
      </c>
      <c r="N93" s="73" t="n">
        <v>-2</v>
      </c>
      <c r="O93" s="73" t="n">
        <v>-1.7</v>
      </c>
      <c r="P93" s="73" t="n">
        <v>-1.8</v>
      </c>
      <c r="Q93" s="73" t="n">
        <v>-1.8</v>
      </c>
      <c r="R93" s="185"/>
    </row>
    <row r="94" customFormat="false" ht="15" hidden="false" customHeight="true" outlineLevel="0" collapsed="false">
      <c r="B94" s="184"/>
      <c r="C94" s="103" t="s">
        <v>106</v>
      </c>
      <c r="D94" s="73" t="n">
        <v>2.2</v>
      </c>
      <c r="E94" s="73" t="n">
        <v>1.7</v>
      </c>
      <c r="F94" s="73" t="n">
        <v>0.4</v>
      </c>
      <c r="G94" s="73" t="n">
        <v>-1.1</v>
      </c>
      <c r="H94" s="73" t="n">
        <v>-1.9</v>
      </c>
      <c r="I94" s="73" t="n">
        <v>-3.1</v>
      </c>
      <c r="J94" s="73" t="n">
        <v>-3.2</v>
      </c>
      <c r="K94" s="73" t="n">
        <v>-2.6</v>
      </c>
      <c r="L94" s="73" t="n">
        <v>-2.3</v>
      </c>
      <c r="M94" s="73" t="n">
        <v>-1.4</v>
      </c>
      <c r="N94" s="73" t="n">
        <v>-1.9</v>
      </c>
      <c r="O94" s="73" t="n">
        <v>-1.6</v>
      </c>
      <c r="P94" s="73" t="n">
        <v>-1.7</v>
      </c>
      <c r="Q94" s="73" t="n">
        <v>-1.9</v>
      </c>
      <c r="R94" s="185"/>
    </row>
    <row r="95" customFormat="false" ht="15" hidden="false" customHeight="true" outlineLevel="0" collapsed="false">
      <c r="B95" s="184"/>
      <c r="C95" s="103" t="s">
        <v>107</v>
      </c>
      <c r="D95" s="73" t="n">
        <v>1.3</v>
      </c>
      <c r="E95" s="73" t="n">
        <v>0</v>
      </c>
      <c r="F95" s="73" t="n">
        <v>-1.7</v>
      </c>
      <c r="G95" s="73" t="n">
        <v>-2.9</v>
      </c>
      <c r="H95" s="73" t="n">
        <v>-1.7</v>
      </c>
      <c r="I95" s="73" t="n">
        <v>-3.1</v>
      </c>
      <c r="J95" s="73" t="n">
        <v>-3</v>
      </c>
      <c r="K95" s="73" t="n">
        <v>-2.6</v>
      </c>
      <c r="L95" s="73" t="n">
        <v>-2.3</v>
      </c>
      <c r="M95" s="73" t="n">
        <v>-2.1</v>
      </c>
      <c r="N95" s="73" t="n">
        <v>-2.5</v>
      </c>
      <c r="O95" s="73" t="n">
        <v>-2.5</v>
      </c>
      <c r="P95" s="73" t="n">
        <v>-2.2</v>
      </c>
      <c r="Q95" s="73" t="n">
        <v>-2.1</v>
      </c>
      <c r="R95" s="185"/>
    </row>
    <row r="96" customFormat="false" ht="15" hidden="false" customHeight="true" outlineLevel="0" collapsed="false">
      <c r="B96" s="184"/>
      <c r="C96" s="103" t="s">
        <v>108</v>
      </c>
      <c r="D96" s="73" t="n">
        <v>-0.5</v>
      </c>
      <c r="E96" s="73" t="n">
        <v>-0.1</v>
      </c>
      <c r="F96" s="73" t="n">
        <v>-0.5</v>
      </c>
      <c r="G96" s="73" t="n">
        <v>-0.9</v>
      </c>
      <c r="H96" s="73" t="n">
        <v>-1.1</v>
      </c>
      <c r="I96" s="73" t="n">
        <v>-1.8</v>
      </c>
      <c r="J96" s="73" t="n">
        <v>-1.5</v>
      </c>
      <c r="K96" s="73" t="n">
        <v>-2.5</v>
      </c>
      <c r="L96" s="73" t="n">
        <v>-2.2</v>
      </c>
      <c r="M96" s="73" t="n">
        <v>-1.9</v>
      </c>
      <c r="N96" s="73" t="n">
        <v>-2.4</v>
      </c>
      <c r="O96" s="73" t="n">
        <v>-2.6</v>
      </c>
      <c r="P96" s="73" t="n">
        <v>-2.4</v>
      </c>
      <c r="Q96" s="73" t="n">
        <v>-2.3</v>
      </c>
      <c r="R96" s="185"/>
    </row>
    <row r="97" customFormat="false" ht="15" hidden="false" customHeight="true" outlineLevel="0" collapsed="false">
      <c r="B97" s="184"/>
      <c r="C97" s="103" t="s">
        <v>109</v>
      </c>
      <c r="D97" s="73" t="n">
        <v>0</v>
      </c>
      <c r="E97" s="73" t="n">
        <v>0</v>
      </c>
      <c r="F97" s="73" t="n">
        <v>0.1</v>
      </c>
      <c r="G97" s="73" t="n">
        <v>0.2</v>
      </c>
      <c r="H97" s="73" t="n">
        <v>0.3</v>
      </c>
      <c r="I97" s="73" t="n">
        <v>0.5</v>
      </c>
      <c r="J97" s="73" t="n">
        <v>-1.4</v>
      </c>
      <c r="K97" s="73" t="n">
        <v>-2</v>
      </c>
      <c r="L97" s="73" t="n">
        <v>-1.5</v>
      </c>
      <c r="M97" s="73" t="n">
        <v>-1.4</v>
      </c>
      <c r="N97" s="73" t="n">
        <v>-1.9</v>
      </c>
      <c r="O97" s="73" t="n">
        <v>-2.1</v>
      </c>
      <c r="P97" s="73" t="n">
        <v>-2.2</v>
      </c>
      <c r="Q97" s="73" t="n">
        <v>-1.8</v>
      </c>
      <c r="R97" s="185"/>
    </row>
    <row r="98" customFormat="false" ht="15" hidden="false" customHeight="true" outlineLevel="0" collapsed="false">
      <c r="B98" s="184"/>
      <c r="C98" s="103" t="s">
        <v>110</v>
      </c>
      <c r="D98" s="73" t="n">
        <v>6</v>
      </c>
      <c r="E98" s="73" t="n">
        <v>5.3</v>
      </c>
      <c r="F98" s="73" t="n">
        <v>4.5</v>
      </c>
      <c r="G98" s="73" t="n">
        <v>3.8</v>
      </c>
      <c r="H98" s="73" t="n">
        <v>3.2</v>
      </c>
      <c r="I98" s="73" t="n">
        <v>0.6</v>
      </c>
      <c r="J98" s="73" t="n">
        <v>-0.6</v>
      </c>
      <c r="K98" s="73" t="n">
        <v>-1.3</v>
      </c>
      <c r="L98" s="73" t="n">
        <v>-1.1</v>
      </c>
      <c r="M98" s="73" t="n">
        <v>-1.1</v>
      </c>
      <c r="N98" s="73" t="n">
        <v>-1.5</v>
      </c>
      <c r="O98" s="73" t="n">
        <v>-1.6</v>
      </c>
      <c r="P98" s="73" t="n">
        <v>-1.7</v>
      </c>
      <c r="Q98" s="73" t="n">
        <v>-1.4</v>
      </c>
      <c r="R98" s="185"/>
    </row>
    <row r="99" customFormat="false" ht="15" hidden="false" customHeight="true" outlineLevel="0" collapsed="false">
      <c r="B99" s="184"/>
      <c r="C99" s="103" t="s">
        <v>111</v>
      </c>
      <c r="D99" s="73" t="n">
        <v>7.4</v>
      </c>
      <c r="E99" s="73" t="n">
        <v>6.1</v>
      </c>
      <c r="F99" s="73" t="n">
        <v>4.8</v>
      </c>
      <c r="G99" s="73" t="n">
        <v>3.5</v>
      </c>
      <c r="H99" s="73" t="n">
        <v>2.3</v>
      </c>
      <c r="I99" s="73" t="n">
        <v>0.8</v>
      </c>
      <c r="J99" s="73" t="n">
        <v>0</v>
      </c>
      <c r="K99" s="73" t="n">
        <v>0</v>
      </c>
      <c r="L99" s="73" t="n">
        <v>0.1</v>
      </c>
      <c r="M99" s="73" t="n">
        <v>-0.2</v>
      </c>
      <c r="N99" s="73" t="n">
        <v>-0.5</v>
      </c>
      <c r="O99" s="73" t="n">
        <v>-0.8</v>
      </c>
      <c r="P99" s="73" t="n">
        <v>-0.9</v>
      </c>
      <c r="Q99" s="73" t="n">
        <v>-1</v>
      </c>
      <c r="R99" s="185"/>
    </row>
    <row r="100" customFormat="false" ht="15" hidden="false" customHeight="true" outlineLevel="0" collapsed="false">
      <c r="B100" s="184"/>
      <c r="C100" s="103" t="s">
        <v>112</v>
      </c>
      <c r="D100" s="73" t="n">
        <v>7.1</v>
      </c>
      <c r="E100" s="73" t="n">
        <v>5.6</v>
      </c>
      <c r="F100" s="73" t="n">
        <v>4.1</v>
      </c>
      <c r="G100" s="73" t="n">
        <v>3.3</v>
      </c>
      <c r="H100" s="73" t="n">
        <v>2.2</v>
      </c>
      <c r="I100" s="73" t="n">
        <v>1.7</v>
      </c>
      <c r="J100" s="73" t="n">
        <v>0.3</v>
      </c>
      <c r="K100" s="73" t="n">
        <v>0.3</v>
      </c>
      <c r="L100" s="73" t="n">
        <v>0.1</v>
      </c>
      <c r="M100" s="73" t="n">
        <v>-0.1</v>
      </c>
      <c r="N100" s="73" t="n">
        <v>-0.3</v>
      </c>
      <c r="O100" s="73" t="n">
        <v>-0.3</v>
      </c>
      <c r="P100" s="73" t="n">
        <v>-0.6</v>
      </c>
      <c r="Q100" s="73" t="n">
        <v>-1</v>
      </c>
      <c r="R100" s="185"/>
    </row>
    <row r="101" customFormat="false" ht="15" hidden="false" customHeight="true" outlineLevel="0" collapsed="false">
      <c r="B101" s="184"/>
      <c r="C101" s="103" t="s">
        <v>113</v>
      </c>
      <c r="D101" s="73" t="n">
        <v>5.6</v>
      </c>
      <c r="E101" s="73" t="n">
        <v>4.3</v>
      </c>
      <c r="F101" s="73" t="n">
        <v>3.2</v>
      </c>
      <c r="G101" s="73" t="n">
        <v>2.2</v>
      </c>
      <c r="H101" s="73" t="n">
        <v>1.5</v>
      </c>
      <c r="I101" s="73" t="n">
        <v>0.7</v>
      </c>
      <c r="J101" s="73" t="n">
        <v>0.2</v>
      </c>
      <c r="K101" s="73" t="n">
        <v>-0.2</v>
      </c>
      <c r="L101" s="73" t="n">
        <v>-0.2</v>
      </c>
      <c r="M101" s="73" t="n">
        <v>-0.4</v>
      </c>
      <c r="N101" s="73" t="n">
        <v>-0.3</v>
      </c>
      <c r="O101" s="73" t="n">
        <v>-0.4</v>
      </c>
      <c r="P101" s="73" t="n">
        <v>-0.9</v>
      </c>
      <c r="Q101" s="73" t="n">
        <v>-1.3</v>
      </c>
      <c r="R101" s="185"/>
    </row>
    <row r="102" customFormat="false" ht="15" hidden="false" customHeight="true" outlineLevel="0" collapsed="false">
      <c r="B102" s="184"/>
      <c r="C102" s="103" t="s">
        <v>114</v>
      </c>
      <c r="D102" s="73" t="n">
        <v>3.3</v>
      </c>
      <c r="E102" s="73" t="n">
        <v>2.3</v>
      </c>
      <c r="F102" s="73" t="n">
        <v>1.3</v>
      </c>
      <c r="G102" s="73" t="n">
        <v>0.5</v>
      </c>
      <c r="H102" s="73" t="n">
        <v>-0.3</v>
      </c>
      <c r="I102" s="73" t="n">
        <v>-0.7</v>
      </c>
      <c r="J102" s="73" t="n">
        <v>-0.8</v>
      </c>
      <c r="K102" s="73" t="n">
        <v>-1</v>
      </c>
      <c r="L102" s="73" t="n">
        <v>-0.6</v>
      </c>
      <c r="M102" s="73" t="n">
        <v>-0.6</v>
      </c>
      <c r="N102" s="73" t="n">
        <v>-0.6</v>
      </c>
      <c r="O102" s="73" t="n">
        <v>-1.4</v>
      </c>
      <c r="P102" s="73" t="n">
        <v>-2</v>
      </c>
      <c r="Q102" s="73" t="n">
        <v>-2.4</v>
      </c>
      <c r="R102" s="185"/>
    </row>
    <row r="103" customFormat="false" ht="15" hidden="false" customHeight="true" outlineLevel="0" collapsed="false">
      <c r="B103" s="184"/>
      <c r="C103" s="103" t="s">
        <v>115</v>
      </c>
      <c r="D103" s="73" t="n">
        <v>2.8</v>
      </c>
      <c r="E103" s="73" t="n">
        <v>1.8</v>
      </c>
      <c r="F103" s="73" t="n">
        <v>0.9</v>
      </c>
      <c r="G103" s="73" t="n">
        <v>0.5</v>
      </c>
      <c r="H103" s="73" t="n">
        <v>-0.1</v>
      </c>
      <c r="I103" s="73" t="n">
        <v>-0.2</v>
      </c>
      <c r="J103" s="73" t="n">
        <v>-0.3</v>
      </c>
      <c r="K103" s="73" t="n">
        <v>-0.4</v>
      </c>
      <c r="L103" s="73" t="n">
        <v>-0.3</v>
      </c>
      <c r="M103" s="73" t="n">
        <v>-0.4</v>
      </c>
      <c r="N103" s="73" t="n">
        <v>-1.7</v>
      </c>
      <c r="O103" s="73" t="n">
        <v>-2.6</v>
      </c>
      <c r="P103" s="73" t="n">
        <v>-3.1</v>
      </c>
      <c r="Q103" s="73" t="n">
        <v>-3.6</v>
      </c>
      <c r="R103" s="185"/>
    </row>
    <row r="104" customFormat="false" ht="15" hidden="false" customHeight="true" outlineLevel="0" collapsed="false">
      <c r="B104" s="184"/>
      <c r="C104" s="103" t="s">
        <v>116</v>
      </c>
      <c r="D104" s="73" t="n">
        <v>-4.3</v>
      </c>
      <c r="E104" s="73" t="n">
        <v>-5</v>
      </c>
      <c r="F104" s="73" t="n">
        <v>-5.6</v>
      </c>
      <c r="G104" s="73" t="n">
        <v>-6.1</v>
      </c>
      <c r="H104" s="73" t="n">
        <v>-6.3</v>
      </c>
      <c r="I104" s="73" t="n">
        <v>-6.2</v>
      </c>
      <c r="J104" s="73" t="n">
        <v>-6.2</v>
      </c>
      <c r="K104" s="73" t="n">
        <v>-6.1</v>
      </c>
      <c r="L104" s="73" t="n">
        <v>-6</v>
      </c>
      <c r="M104" s="73" t="n">
        <v>-6.1</v>
      </c>
      <c r="N104" s="73" t="n">
        <v>-6.3</v>
      </c>
      <c r="O104" s="73" t="n">
        <v>-6.5</v>
      </c>
      <c r="P104" s="73" t="n">
        <v>-6.7</v>
      </c>
      <c r="Q104" s="73" t="n">
        <v>-6.8</v>
      </c>
      <c r="R104" s="185"/>
    </row>
    <row r="105" s="100" customFormat="true" ht="15" hidden="true" customHeight="true" outlineLevel="0" collapsed="false">
      <c r="C105" s="186" t="s">
        <v>78</v>
      </c>
      <c r="D105" s="187" t="n">
        <f aca="false">SUM(D92:D104)</f>
        <v>34.4</v>
      </c>
      <c r="E105" s="188" t="n">
        <f aca="false">SUM(E92:E104)</f>
        <v>25.2</v>
      </c>
      <c r="F105" s="189" t="n">
        <f aca="false">SUM(F92:F104)</f>
        <v>14</v>
      </c>
      <c r="G105" s="189" t="n">
        <f aca="false">SUM(G92:G104)</f>
        <v>4.3</v>
      </c>
      <c r="H105" s="189" t="n">
        <f aca="false">SUM(H92:H104)</f>
        <v>-1.9</v>
      </c>
      <c r="I105" s="189" t="n">
        <f aca="false">SUM(I92:I104)</f>
        <v>-15.1</v>
      </c>
      <c r="J105" s="189" t="n">
        <f aca="false">SUM(J92:J104)</f>
        <v>-22.2</v>
      </c>
      <c r="K105" s="189" t="n">
        <f aca="false">SUM(K92:K104)</f>
        <v>-23.1</v>
      </c>
      <c r="L105" s="189" t="n">
        <f aca="false">SUM(L92:L104)</f>
        <v>-20.8</v>
      </c>
      <c r="M105" s="189" t="n">
        <f aca="false">SUM(M92:M104)</f>
        <v>-18.3</v>
      </c>
      <c r="N105" s="189" t="n">
        <f aca="false">SUM(N92:N104)</f>
        <v>-23.6</v>
      </c>
      <c r="O105" s="189"/>
      <c r="P105" s="189" t="n">
        <f aca="false">SUM(P92:P104)</f>
        <v>-27.8</v>
      </c>
      <c r="Q105" s="189" t="n">
        <f aca="false">SUM(Q92:Q104)</f>
        <v>-28.8</v>
      </c>
      <c r="R105" s="190"/>
    </row>
    <row r="106" customFormat="false" ht="15" hidden="false" customHeight="true" outlineLevel="0" collapsed="false">
      <c r="C106" s="191"/>
      <c r="D106" s="169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</row>
    <row r="107" customFormat="false" ht="15" hidden="false" customHeight="true" outlineLevel="0" collapsed="false">
      <c r="C107" s="195" t="s">
        <v>203</v>
      </c>
      <c r="R107" s="183"/>
    </row>
    <row r="108" customFormat="false" ht="15" hidden="false" customHeight="true" outlineLevel="0" collapsed="false">
      <c r="B108" s="184" t="s">
        <v>240</v>
      </c>
      <c r="C108" s="103" t="s">
        <v>104</v>
      </c>
      <c r="D108" s="73" t="n">
        <v>-13.7</v>
      </c>
      <c r="E108" s="73" t="n">
        <v>-14</v>
      </c>
      <c r="F108" s="73" t="n">
        <v>-13.5</v>
      </c>
      <c r="G108" s="73" t="n">
        <v>-12.3</v>
      </c>
      <c r="H108" s="73" t="n">
        <v>-11.3</v>
      </c>
      <c r="I108" s="73" t="n">
        <v>-9.6</v>
      </c>
      <c r="J108" s="73" t="n">
        <v>-8.1</v>
      </c>
      <c r="K108" s="73" t="n">
        <v>-6.2</v>
      </c>
      <c r="L108" s="73" t="n">
        <v>-6.3</v>
      </c>
      <c r="M108" s="73" t="n">
        <v>-3.9</v>
      </c>
      <c r="N108" s="73" t="n">
        <v>-4.6</v>
      </c>
      <c r="O108" s="73" t="n">
        <v>-3.7</v>
      </c>
      <c r="P108" s="73" t="n">
        <v>-4.1</v>
      </c>
      <c r="Q108" s="73" t="n">
        <v>-4</v>
      </c>
      <c r="R108" s="185"/>
    </row>
    <row r="109" customFormat="false" ht="15" hidden="false" customHeight="true" outlineLevel="0" collapsed="false">
      <c r="B109" s="184"/>
      <c r="C109" s="103" t="s">
        <v>105</v>
      </c>
      <c r="D109" s="73" t="n">
        <v>-12.8</v>
      </c>
      <c r="E109" s="73" t="n">
        <v>-13.4</v>
      </c>
      <c r="F109" s="73" t="n">
        <v>-12.5</v>
      </c>
      <c r="G109" s="73" t="n">
        <v>-10.1</v>
      </c>
      <c r="H109" s="73" t="n">
        <v>-9.6</v>
      </c>
      <c r="I109" s="73" t="n">
        <v>-8.6</v>
      </c>
      <c r="J109" s="73" t="n">
        <v>-8</v>
      </c>
      <c r="K109" s="73" t="n">
        <v>-6.2</v>
      </c>
      <c r="L109" s="73" t="n">
        <v>-6.2</v>
      </c>
      <c r="M109" s="73" t="n">
        <v>-3.9</v>
      </c>
      <c r="N109" s="73" t="n">
        <v>-4.6</v>
      </c>
      <c r="O109" s="73" t="n">
        <v>-3.7</v>
      </c>
      <c r="P109" s="73" t="n">
        <v>-4.1</v>
      </c>
      <c r="Q109" s="73" t="n">
        <v>-4.2</v>
      </c>
      <c r="R109" s="185"/>
    </row>
    <row r="110" customFormat="false" ht="15" hidden="false" customHeight="true" outlineLevel="0" collapsed="false">
      <c r="B110" s="184"/>
      <c r="C110" s="103" t="s">
        <v>106</v>
      </c>
      <c r="D110" s="73" t="n">
        <v>-10.8</v>
      </c>
      <c r="E110" s="73" t="n">
        <v>-10.5</v>
      </c>
      <c r="F110" s="73" t="n">
        <v>-8.7</v>
      </c>
      <c r="G110" s="73" t="n">
        <v>-10.4</v>
      </c>
      <c r="H110" s="73" t="n">
        <v>-10.1</v>
      </c>
      <c r="I110" s="73" t="n">
        <v>-8.1</v>
      </c>
      <c r="J110" s="73" t="n">
        <v>-7.7</v>
      </c>
      <c r="K110" s="73" t="n">
        <v>-6.2</v>
      </c>
      <c r="L110" s="73" t="n">
        <v>-6.1</v>
      </c>
      <c r="M110" s="73" t="n">
        <v>-3.9</v>
      </c>
      <c r="N110" s="73" t="n">
        <v>-4.6</v>
      </c>
      <c r="O110" s="73" t="n">
        <v>-3.7</v>
      </c>
      <c r="P110" s="73" t="n">
        <v>-4.1</v>
      </c>
      <c r="Q110" s="73" t="n">
        <v>-4.6</v>
      </c>
      <c r="R110" s="185"/>
    </row>
    <row r="111" customFormat="false" ht="15" hidden="false" customHeight="true" outlineLevel="0" collapsed="false">
      <c r="B111" s="184"/>
      <c r="C111" s="103" t="s">
        <v>107</v>
      </c>
      <c r="D111" s="73" t="n">
        <v>-3.5</v>
      </c>
      <c r="E111" s="73" t="n">
        <v>-5.2</v>
      </c>
      <c r="F111" s="73" t="n">
        <v>-9.6</v>
      </c>
      <c r="G111" s="73" t="n">
        <v>-11</v>
      </c>
      <c r="H111" s="73" t="n">
        <v>-3.8</v>
      </c>
      <c r="I111" s="73" t="n">
        <v>-6.9</v>
      </c>
      <c r="J111" s="73" t="n">
        <v>-6.9</v>
      </c>
      <c r="K111" s="73" t="n">
        <v>-6.2</v>
      </c>
      <c r="L111" s="73" t="n">
        <v>-6.1</v>
      </c>
      <c r="M111" s="73" t="n">
        <v>-5.7</v>
      </c>
      <c r="N111" s="73" t="n">
        <v>-6.1</v>
      </c>
      <c r="O111" s="73" t="n">
        <v>-5.8</v>
      </c>
      <c r="P111" s="73" t="n">
        <v>-5.5</v>
      </c>
      <c r="Q111" s="73" t="n">
        <v>-5.3</v>
      </c>
      <c r="R111" s="185"/>
    </row>
    <row r="112" customFormat="false" ht="15" hidden="false" customHeight="true" outlineLevel="0" collapsed="false">
      <c r="B112" s="184"/>
      <c r="C112" s="103" t="s">
        <v>108</v>
      </c>
      <c r="D112" s="73" t="n">
        <v>-6.8</v>
      </c>
      <c r="E112" s="73" t="n">
        <v>-3.3</v>
      </c>
      <c r="F112" s="73" t="n">
        <v>-1.4</v>
      </c>
      <c r="G112" s="73" t="n">
        <v>0.3</v>
      </c>
      <c r="H112" s="73" t="n">
        <v>2.3</v>
      </c>
      <c r="I112" s="73" t="n">
        <v>-2.4</v>
      </c>
      <c r="J112" s="73" t="n">
        <v>-2.8</v>
      </c>
      <c r="K112" s="73" t="n">
        <v>-6.3</v>
      </c>
      <c r="L112" s="73" t="n">
        <v>-6</v>
      </c>
      <c r="M112" s="73" t="n">
        <v>-5.7</v>
      </c>
      <c r="N112" s="73" t="n">
        <v>-6.1</v>
      </c>
      <c r="O112" s="73" t="n">
        <v>-6.5</v>
      </c>
      <c r="P112" s="73" t="n">
        <v>-6.2</v>
      </c>
      <c r="Q112" s="73" t="n">
        <v>-6</v>
      </c>
      <c r="R112" s="185"/>
    </row>
    <row r="113" customFormat="false" ht="15" hidden="false" customHeight="true" outlineLevel="0" collapsed="false">
      <c r="B113" s="184"/>
      <c r="C113" s="103" t="s">
        <v>109</v>
      </c>
      <c r="D113" s="73" t="n">
        <v>-1.3</v>
      </c>
      <c r="E113" s="73" t="n">
        <v>-0.8</v>
      </c>
      <c r="F113" s="73" t="n">
        <v>0.5</v>
      </c>
      <c r="G113" s="73" t="n">
        <v>1.7</v>
      </c>
      <c r="H113" s="73" t="n">
        <v>2.8</v>
      </c>
      <c r="I113" s="73" t="n">
        <v>1.4</v>
      </c>
      <c r="J113" s="73" t="n">
        <v>-3.1</v>
      </c>
      <c r="K113" s="73" t="n">
        <v>-6.2</v>
      </c>
      <c r="L113" s="73" t="n">
        <v>-5.6</v>
      </c>
      <c r="M113" s="73" t="n">
        <v>-5.6</v>
      </c>
      <c r="N113" s="73" t="n">
        <v>-6</v>
      </c>
      <c r="O113" s="73" t="n">
        <v>-6.4</v>
      </c>
      <c r="P113" s="73" t="n">
        <v>-6.8</v>
      </c>
      <c r="Q113" s="73" t="n">
        <v>-5.9</v>
      </c>
      <c r="R113" s="185"/>
    </row>
    <row r="114" customFormat="false" ht="15" hidden="false" customHeight="true" outlineLevel="0" collapsed="false">
      <c r="B114" s="184"/>
      <c r="C114" s="103" t="s">
        <v>110</v>
      </c>
      <c r="D114" s="73" t="n">
        <v>13.3</v>
      </c>
      <c r="E114" s="73" t="n">
        <v>11.6</v>
      </c>
      <c r="F114" s="73" t="n">
        <v>9.7</v>
      </c>
      <c r="G114" s="73" t="n">
        <v>8.3</v>
      </c>
      <c r="H114" s="73" t="n">
        <v>7.1</v>
      </c>
      <c r="I114" s="73" t="n">
        <v>1.7</v>
      </c>
      <c r="J114" s="73" t="n">
        <v>-2.7</v>
      </c>
      <c r="K114" s="73" t="n">
        <v>-5.3</v>
      </c>
      <c r="L114" s="73" t="n">
        <v>-5</v>
      </c>
      <c r="M114" s="73" t="n">
        <v>-5.2</v>
      </c>
      <c r="N114" s="73" t="n">
        <v>-5.8</v>
      </c>
      <c r="O114" s="73" t="n">
        <v>-6.2</v>
      </c>
      <c r="P114" s="73" t="n">
        <v>-6.6</v>
      </c>
      <c r="Q114" s="73" t="n">
        <v>-5.8</v>
      </c>
      <c r="R114" s="185"/>
    </row>
    <row r="115" customFormat="false" ht="15" hidden="false" customHeight="true" outlineLevel="0" collapsed="false">
      <c r="B115" s="184"/>
      <c r="C115" s="103" t="s">
        <v>111</v>
      </c>
      <c r="D115" s="73" t="n">
        <v>13.9</v>
      </c>
      <c r="E115" s="73" t="n">
        <v>11</v>
      </c>
      <c r="F115" s="73" t="n">
        <v>7.9</v>
      </c>
      <c r="G115" s="73" t="n">
        <v>4.9</v>
      </c>
      <c r="H115" s="73" t="n">
        <v>2.1</v>
      </c>
      <c r="I115" s="73" t="n">
        <v>-1.3</v>
      </c>
      <c r="J115" s="73" t="n">
        <v>-3.2</v>
      </c>
      <c r="K115" s="73" t="n">
        <v>-3.2</v>
      </c>
      <c r="L115" s="73" t="n">
        <v>-3.6</v>
      </c>
      <c r="M115" s="73" t="n">
        <v>-4</v>
      </c>
      <c r="N115" s="73" t="n">
        <v>-4.6</v>
      </c>
      <c r="O115" s="73" t="n">
        <v>-5.6</v>
      </c>
      <c r="P115" s="73" t="n">
        <v>-6.1</v>
      </c>
      <c r="Q115" s="73" t="n">
        <v>-5.9</v>
      </c>
      <c r="R115" s="185"/>
    </row>
    <row r="116" customFormat="false" ht="15" hidden="false" customHeight="true" outlineLevel="0" collapsed="false">
      <c r="B116" s="184"/>
      <c r="C116" s="103" t="s">
        <v>112</v>
      </c>
      <c r="D116" s="73" t="n">
        <v>13.1</v>
      </c>
      <c r="E116" s="73" t="n">
        <v>9.7</v>
      </c>
      <c r="F116" s="73" t="n">
        <v>6.3</v>
      </c>
      <c r="G116" s="73" t="n">
        <v>4.5</v>
      </c>
      <c r="H116" s="73" t="n">
        <v>1.9</v>
      </c>
      <c r="I116" s="73" t="n">
        <v>0</v>
      </c>
      <c r="J116" s="73" t="n">
        <v>-2.1</v>
      </c>
      <c r="K116" s="73" t="n">
        <v>-3.1</v>
      </c>
      <c r="L116" s="73" t="n">
        <v>-3.5</v>
      </c>
      <c r="M116" s="73" t="n">
        <v>-4</v>
      </c>
      <c r="N116" s="73" t="n">
        <v>-4.6</v>
      </c>
      <c r="O116" s="73" t="n">
        <v>-5</v>
      </c>
      <c r="P116" s="73" t="n">
        <v>-5.5</v>
      </c>
      <c r="Q116" s="73" t="n">
        <v>-6</v>
      </c>
      <c r="R116" s="185"/>
    </row>
    <row r="117" customFormat="false" ht="15" hidden="false" customHeight="true" outlineLevel="0" collapsed="false">
      <c r="B117" s="184"/>
      <c r="C117" s="103" t="s">
        <v>113</v>
      </c>
      <c r="D117" s="73" t="n">
        <v>6.7</v>
      </c>
      <c r="E117" s="73" t="n">
        <v>3.8</v>
      </c>
      <c r="F117" s="73" t="n">
        <v>1.7</v>
      </c>
      <c r="G117" s="73" t="n">
        <v>-0.5</v>
      </c>
      <c r="H117" s="73" t="n">
        <v>-2</v>
      </c>
      <c r="I117" s="73" t="n">
        <v>-3.3</v>
      </c>
      <c r="J117" s="73" t="n">
        <v>-3.7</v>
      </c>
      <c r="K117" s="73" t="n">
        <v>-4.2</v>
      </c>
      <c r="L117" s="73" t="n">
        <v>-4.4</v>
      </c>
      <c r="M117" s="73" t="n">
        <v>-4.8</v>
      </c>
      <c r="N117" s="73" t="n">
        <v>-5.1</v>
      </c>
      <c r="O117" s="73" t="n">
        <v>-5.6</v>
      </c>
      <c r="P117" s="73" t="n">
        <v>-6.2</v>
      </c>
      <c r="Q117" s="73" t="n">
        <v>-6.6</v>
      </c>
      <c r="R117" s="185"/>
    </row>
    <row r="118" customFormat="false" ht="15" hidden="false" customHeight="true" outlineLevel="0" collapsed="false">
      <c r="B118" s="184"/>
      <c r="C118" s="103" t="s">
        <v>114</v>
      </c>
      <c r="D118" s="73" t="n">
        <v>2.9</v>
      </c>
      <c r="E118" s="73" t="n">
        <v>1</v>
      </c>
      <c r="F118" s="73" t="n">
        <v>-1</v>
      </c>
      <c r="G118" s="73" t="n">
        <v>-2.7</v>
      </c>
      <c r="H118" s="73" t="n">
        <v>-4.3</v>
      </c>
      <c r="I118" s="73" t="n">
        <v>-4.9</v>
      </c>
      <c r="J118" s="73" t="n">
        <v>-5</v>
      </c>
      <c r="K118" s="73" t="n">
        <v>-5.4</v>
      </c>
      <c r="L118" s="73" t="n">
        <v>-5.5</v>
      </c>
      <c r="M118" s="73" t="n">
        <v>-5.7</v>
      </c>
      <c r="N118" s="73" t="n">
        <v>-6.2</v>
      </c>
      <c r="O118" s="73" t="n">
        <v>-6.9</v>
      </c>
      <c r="P118" s="73" t="n">
        <v>-7.4</v>
      </c>
      <c r="Q118" s="73" t="n">
        <v>-7.9</v>
      </c>
      <c r="R118" s="185"/>
    </row>
    <row r="119" customFormat="false" ht="15" hidden="false" customHeight="true" outlineLevel="0" collapsed="false">
      <c r="B119" s="184"/>
      <c r="C119" s="103" t="s">
        <v>115</v>
      </c>
      <c r="D119" s="73" t="n">
        <v>0.1</v>
      </c>
      <c r="E119" s="73" t="n">
        <v>-1.8</v>
      </c>
      <c r="F119" s="73" t="n">
        <v>-3.8</v>
      </c>
      <c r="G119" s="73" t="n">
        <v>-4.5</v>
      </c>
      <c r="H119" s="73" t="n">
        <v>-5.8</v>
      </c>
      <c r="I119" s="73" t="n">
        <v>-5.7</v>
      </c>
      <c r="J119" s="73" t="n">
        <v>-5.9</v>
      </c>
      <c r="K119" s="73" t="n">
        <v>-6.1</v>
      </c>
      <c r="L119" s="73" t="n">
        <v>-6.3</v>
      </c>
      <c r="M119" s="73" t="n">
        <v>-6.7</v>
      </c>
      <c r="N119" s="73" t="n">
        <v>-7.5</v>
      </c>
      <c r="O119" s="73" t="n">
        <v>-8.1</v>
      </c>
      <c r="P119" s="73" t="n">
        <v>-8.6</v>
      </c>
      <c r="Q119" s="73" t="n">
        <v>-9</v>
      </c>
      <c r="R119" s="185"/>
    </row>
    <row r="120" customFormat="false" ht="15" hidden="false" customHeight="true" outlineLevel="0" collapsed="false">
      <c r="B120" s="184"/>
      <c r="C120" s="103" t="s">
        <v>116</v>
      </c>
      <c r="D120" s="73" t="n">
        <v>-5.3</v>
      </c>
      <c r="E120" s="73" t="n">
        <v>-6.7</v>
      </c>
      <c r="F120" s="73" t="n">
        <v>-8</v>
      </c>
      <c r="G120" s="73" t="n">
        <v>-9</v>
      </c>
      <c r="H120" s="73" t="n">
        <v>-9.4</v>
      </c>
      <c r="I120" s="73" t="n">
        <v>-9.4</v>
      </c>
      <c r="J120" s="73" t="n">
        <v>-9.5</v>
      </c>
      <c r="K120" s="73" t="n">
        <v>-9.6</v>
      </c>
      <c r="L120" s="73" t="n">
        <v>-9.8</v>
      </c>
      <c r="M120" s="73" t="n">
        <v>-10</v>
      </c>
      <c r="N120" s="73" t="n">
        <v>-10.3</v>
      </c>
      <c r="O120" s="73" t="n">
        <v>-10.6</v>
      </c>
      <c r="P120" s="73" t="n">
        <v>-10.8</v>
      </c>
      <c r="Q120" s="73" t="n">
        <v>-11</v>
      </c>
      <c r="R120" s="185"/>
    </row>
    <row r="121" s="100" customFormat="true" ht="15" hidden="true" customHeight="true" outlineLevel="0" collapsed="false">
      <c r="C121" s="186" t="s">
        <v>78</v>
      </c>
      <c r="D121" s="187" t="n">
        <f aca="false">SUM(D108:D120)</f>
        <v>-4.2</v>
      </c>
      <c r="E121" s="188" t="n">
        <f aca="false">SUM(E108:E120)</f>
        <v>-18.6</v>
      </c>
      <c r="F121" s="189" t="n">
        <f aca="false">SUM(F108:F120)</f>
        <v>-32.4</v>
      </c>
      <c r="G121" s="189" t="n">
        <f aca="false">SUM(G108:G120)</f>
        <v>-40.8</v>
      </c>
      <c r="H121" s="189" t="n">
        <f aca="false">SUM(H108:H120)</f>
        <v>-40.1</v>
      </c>
      <c r="I121" s="189" t="n">
        <f aca="false">SUM(I108:I120)</f>
        <v>-57.1</v>
      </c>
      <c r="J121" s="189" t="n">
        <f aca="false">SUM(J108:J120)</f>
        <v>-68.7</v>
      </c>
      <c r="K121" s="189" t="n">
        <f aca="false">SUM(K108:K120)</f>
        <v>-74.2</v>
      </c>
      <c r="L121" s="189" t="n">
        <f aca="false">SUM(L108:L120)</f>
        <v>-74.4</v>
      </c>
      <c r="M121" s="189" t="n">
        <f aca="false">SUM(M108:M120)</f>
        <v>-69.1</v>
      </c>
      <c r="N121" s="189" t="n">
        <f aca="false">SUM(N108:N120)</f>
        <v>-76.1</v>
      </c>
      <c r="O121" s="189"/>
      <c r="P121" s="189" t="n">
        <f aca="false">SUM(P108:P120)</f>
        <v>-82</v>
      </c>
      <c r="Q121" s="189" t="n">
        <f aca="false">SUM(Q108:Q120)</f>
        <v>-82.2</v>
      </c>
      <c r="R121" s="190"/>
    </row>
    <row r="122" customFormat="false" ht="15" hidden="false" customHeight="true" outlineLevel="0" collapsed="false">
      <c r="C122" s="2"/>
      <c r="D122" s="169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</row>
    <row r="123" customFormat="false" ht="15" hidden="false" customHeight="true" outlineLevel="0" collapsed="false">
      <c r="C123" s="195" t="s">
        <v>213</v>
      </c>
      <c r="R123" s="183"/>
    </row>
    <row r="124" customFormat="false" ht="15" hidden="false" customHeight="true" outlineLevel="0" collapsed="false">
      <c r="B124" s="184" t="s">
        <v>240</v>
      </c>
      <c r="C124" s="103" t="s">
        <v>104</v>
      </c>
      <c r="D124" s="73" t="n">
        <v>-1.6</v>
      </c>
      <c r="E124" s="73" t="n">
        <v>-1.1</v>
      </c>
      <c r="F124" s="73" t="n">
        <v>-0.7</v>
      </c>
      <c r="G124" s="73" t="n">
        <v>-0.6</v>
      </c>
      <c r="H124" s="73" t="n">
        <v>-0.6</v>
      </c>
      <c r="I124" s="73" t="n">
        <v>-0.5</v>
      </c>
      <c r="J124" s="73" t="n">
        <v>-1.4</v>
      </c>
      <c r="K124" s="73" t="n">
        <v>-0.8</v>
      </c>
      <c r="L124" s="73" t="n">
        <v>-2</v>
      </c>
      <c r="M124" s="73" t="n">
        <v>-0.2</v>
      </c>
      <c r="N124" s="73" t="n">
        <v>-0.3</v>
      </c>
      <c r="O124" s="73" t="n">
        <v>0.7</v>
      </c>
      <c r="P124" s="73" t="n">
        <v>1.5</v>
      </c>
      <c r="Q124" s="73" t="n">
        <v>2</v>
      </c>
      <c r="R124" s="185"/>
    </row>
    <row r="125" customFormat="false" ht="15" hidden="false" customHeight="true" outlineLevel="0" collapsed="false">
      <c r="B125" s="184"/>
      <c r="C125" s="103" t="s">
        <v>105</v>
      </c>
      <c r="D125" s="73" t="n">
        <v>0.2</v>
      </c>
      <c r="E125" s="73" t="n">
        <v>0.5</v>
      </c>
      <c r="F125" s="73" t="n">
        <v>0.3</v>
      </c>
      <c r="G125" s="73" t="n">
        <v>0.4</v>
      </c>
      <c r="H125" s="73" t="n">
        <v>0.7</v>
      </c>
      <c r="I125" s="73" t="n">
        <v>0.6</v>
      </c>
      <c r="J125" s="73" t="n">
        <v>-0.3</v>
      </c>
      <c r="K125" s="73" t="n">
        <v>0.5</v>
      </c>
      <c r="L125" s="73" t="n">
        <v>-0.4</v>
      </c>
      <c r="M125" s="73" t="n">
        <v>0.7</v>
      </c>
      <c r="N125" s="73" t="n">
        <v>0.6</v>
      </c>
      <c r="O125" s="73" t="n">
        <v>1.4</v>
      </c>
      <c r="P125" s="73" t="n">
        <v>2</v>
      </c>
      <c r="Q125" s="73" t="n">
        <v>2.2</v>
      </c>
      <c r="R125" s="185"/>
    </row>
    <row r="126" customFormat="false" ht="15" hidden="false" customHeight="true" outlineLevel="0" collapsed="false">
      <c r="B126" s="184"/>
      <c r="C126" s="103" t="s">
        <v>106</v>
      </c>
      <c r="D126" s="73" t="n">
        <v>0.4</v>
      </c>
      <c r="E126" s="73" t="n">
        <v>0.4</v>
      </c>
      <c r="F126" s="73" t="n">
        <v>0.1</v>
      </c>
      <c r="G126" s="73" t="n">
        <v>-0.2</v>
      </c>
      <c r="H126" s="73" t="n">
        <v>0</v>
      </c>
      <c r="I126" s="73" t="n">
        <v>0.6</v>
      </c>
      <c r="J126" s="73" t="n">
        <v>-0.7</v>
      </c>
      <c r="K126" s="73" t="n">
        <v>0.6</v>
      </c>
      <c r="L126" s="73" t="n">
        <v>-0.3</v>
      </c>
      <c r="M126" s="73" t="n">
        <v>0.8</v>
      </c>
      <c r="N126" s="73" t="n">
        <v>0.8</v>
      </c>
      <c r="O126" s="73" t="n">
        <v>1.6</v>
      </c>
      <c r="P126" s="73" t="n">
        <v>2.1</v>
      </c>
      <c r="Q126" s="73" t="n">
        <v>2.1</v>
      </c>
      <c r="R126" s="185"/>
    </row>
    <row r="127" customFormat="false" ht="15" hidden="false" customHeight="true" outlineLevel="0" collapsed="false">
      <c r="B127" s="184"/>
      <c r="C127" s="103" t="s">
        <v>107</v>
      </c>
      <c r="D127" s="73" t="n">
        <v>0.9</v>
      </c>
      <c r="E127" s="73" t="n">
        <v>0.1</v>
      </c>
      <c r="F127" s="73" t="n">
        <v>-0.2</v>
      </c>
      <c r="G127" s="73" t="n">
        <v>-0.5</v>
      </c>
      <c r="H127" s="73" t="n">
        <v>2.2</v>
      </c>
      <c r="I127" s="73" t="n">
        <v>1.1</v>
      </c>
      <c r="J127" s="73" t="n">
        <v>-0.6</v>
      </c>
      <c r="K127" s="73" t="n">
        <v>0.7</v>
      </c>
      <c r="L127" s="73" t="n">
        <v>-0.3</v>
      </c>
      <c r="M127" s="73" t="n">
        <v>0.3</v>
      </c>
      <c r="N127" s="73" t="n">
        <v>0.1</v>
      </c>
      <c r="O127" s="73" t="n">
        <v>0.6</v>
      </c>
      <c r="P127" s="73" t="n">
        <v>1.5</v>
      </c>
      <c r="Q127" s="73" t="n">
        <v>1.8</v>
      </c>
      <c r="R127" s="185"/>
    </row>
    <row r="128" customFormat="false" ht="15" hidden="false" customHeight="true" outlineLevel="0" collapsed="false">
      <c r="B128" s="184"/>
      <c r="C128" s="103" t="s">
        <v>108</v>
      </c>
      <c r="D128" s="73" t="n">
        <v>1.5</v>
      </c>
      <c r="E128" s="73" t="n">
        <v>2.9</v>
      </c>
      <c r="F128" s="73" t="n">
        <v>3.7</v>
      </c>
      <c r="G128" s="73" t="n">
        <v>4.5</v>
      </c>
      <c r="H128" s="73" t="n">
        <v>5.4</v>
      </c>
      <c r="I128" s="73" t="n">
        <v>3.6</v>
      </c>
      <c r="J128" s="73" t="n">
        <v>1.6</v>
      </c>
      <c r="K128" s="73" t="n">
        <v>0.9</v>
      </c>
      <c r="L128" s="73" t="n">
        <v>0</v>
      </c>
      <c r="M128" s="73" t="n">
        <v>0.9</v>
      </c>
      <c r="N128" s="73" t="n">
        <v>0.3</v>
      </c>
      <c r="O128" s="73" t="n">
        <v>0.4</v>
      </c>
      <c r="P128" s="73" t="n">
        <v>1.3</v>
      </c>
      <c r="Q128" s="73" t="n">
        <v>1.6</v>
      </c>
      <c r="R128" s="185"/>
    </row>
    <row r="129" customFormat="false" ht="15" hidden="false" customHeight="true" outlineLevel="0" collapsed="false">
      <c r="B129" s="184"/>
      <c r="C129" s="103" t="s">
        <v>109</v>
      </c>
      <c r="D129" s="73" t="n">
        <v>4.5</v>
      </c>
      <c r="E129" s="73" t="n">
        <v>4.7</v>
      </c>
      <c r="F129" s="73" t="n">
        <v>5.4</v>
      </c>
      <c r="G129" s="73" t="n">
        <v>6.1</v>
      </c>
      <c r="H129" s="73" t="n">
        <v>6.7</v>
      </c>
      <c r="I129" s="73" t="n">
        <v>3.7</v>
      </c>
      <c r="J129" s="73" t="n">
        <v>1.4</v>
      </c>
      <c r="K129" s="73" t="n">
        <v>-0.4</v>
      </c>
      <c r="L129" s="73" t="n">
        <v>0.2</v>
      </c>
      <c r="M129" s="73" t="n">
        <v>1.3</v>
      </c>
      <c r="N129" s="73" t="n">
        <v>0.7</v>
      </c>
      <c r="O129" s="73" t="n">
        <v>1.1</v>
      </c>
      <c r="P129" s="73" t="n">
        <v>1.5</v>
      </c>
      <c r="Q129" s="73" t="n">
        <v>2.1</v>
      </c>
      <c r="R129" s="185"/>
    </row>
    <row r="130" customFormat="false" ht="15" hidden="false" customHeight="true" outlineLevel="0" collapsed="false">
      <c r="B130" s="184"/>
      <c r="C130" s="103" t="s">
        <v>110</v>
      </c>
      <c r="D130" s="73" t="n">
        <v>10.2</v>
      </c>
      <c r="E130" s="73" t="n">
        <v>9.2</v>
      </c>
      <c r="F130" s="73" t="n">
        <v>8.1</v>
      </c>
      <c r="G130" s="73" t="n">
        <v>7.2</v>
      </c>
      <c r="H130" s="73" t="n">
        <v>6.4</v>
      </c>
      <c r="I130" s="73" t="n">
        <v>3.7</v>
      </c>
      <c r="J130" s="73" t="n">
        <v>1.9</v>
      </c>
      <c r="K130" s="73" t="n">
        <v>0.6</v>
      </c>
      <c r="L130" s="73" t="n">
        <v>0.5</v>
      </c>
      <c r="M130" s="73" t="n">
        <v>1.3</v>
      </c>
      <c r="N130" s="73" t="n">
        <v>1.2</v>
      </c>
      <c r="O130" s="73" t="n">
        <v>1.8</v>
      </c>
      <c r="P130" s="73" t="n">
        <v>2.2</v>
      </c>
      <c r="Q130" s="73" t="n">
        <v>2.7</v>
      </c>
      <c r="R130" s="185"/>
    </row>
    <row r="131" customFormat="false" ht="15" hidden="false" customHeight="true" outlineLevel="0" collapsed="false">
      <c r="B131" s="184"/>
      <c r="C131" s="103" t="s">
        <v>111</v>
      </c>
      <c r="D131" s="73" t="n">
        <v>11.9</v>
      </c>
      <c r="E131" s="73" t="n">
        <v>10.4</v>
      </c>
      <c r="F131" s="73" t="n">
        <v>8.7</v>
      </c>
      <c r="G131" s="73" t="n">
        <v>7</v>
      </c>
      <c r="H131" s="73" t="n">
        <v>5.4</v>
      </c>
      <c r="I131" s="73" t="n">
        <v>2.9</v>
      </c>
      <c r="J131" s="73" t="n">
        <v>2.3</v>
      </c>
      <c r="K131" s="73" t="n">
        <v>1.8</v>
      </c>
      <c r="L131" s="73" t="n">
        <v>2.7</v>
      </c>
      <c r="M131" s="73" t="n">
        <v>2.4</v>
      </c>
      <c r="N131" s="73" t="n">
        <v>2.3</v>
      </c>
      <c r="O131" s="73" t="n">
        <v>3.3</v>
      </c>
      <c r="P131" s="73" t="n">
        <v>3.5</v>
      </c>
      <c r="Q131" s="73" t="n">
        <v>3.4</v>
      </c>
      <c r="R131" s="185"/>
    </row>
    <row r="132" customFormat="false" ht="15" hidden="false" customHeight="true" outlineLevel="0" collapsed="false">
      <c r="B132" s="184"/>
      <c r="C132" s="103" t="s">
        <v>112</v>
      </c>
      <c r="D132" s="73" t="n">
        <v>11.8</v>
      </c>
      <c r="E132" s="73" t="n">
        <v>10.1</v>
      </c>
      <c r="F132" s="73" t="n">
        <v>8.2</v>
      </c>
      <c r="G132" s="73" t="n">
        <v>7.2</v>
      </c>
      <c r="H132" s="73" t="n">
        <v>5.8</v>
      </c>
      <c r="I132" s="73" t="n">
        <v>4.1</v>
      </c>
      <c r="J132" s="73" t="n">
        <v>2.6</v>
      </c>
      <c r="K132" s="73" t="n">
        <v>3.4</v>
      </c>
      <c r="L132" s="73" t="n">
        <v>3</v>
      </c>
      <c r="M132" s="73" t="n">
        <v>3.1</v>
      </c>
      <c r="N132" s="73" t="n">
        <v>3.8</v>
      </c>
      <c r="O132" s="73" t="n">
        <v>4.6</v>
      </c>
      <c r="P132" s="73" t="n">
        <v>4.4</v>
      </c>
      <c r="Q132" s="73" t="n">
        <v>3.7</v>
      </c>
      <c r="R132" s="185"/>
    </row>
    <row r="133" customFormat="false" ht="15" hidden="false" customHeight="true" outlineLevel="0" collapsed="false">
      <c r="B133" s="184"/>
      <c r="C133" s="103" t="s">
        <v>113</v>
      </c>
      <c r="D133" s="73" t="n">
        <v>11.9</v>
      </c>
      <c r="E133" s="73" t="n">
        <v>10.3</v>
      </c>
      <c r="F133" s="73" t="n">
        <v>9</v>
      </c>
      <c r="G133" s="73" t="n">
        <v>7.8</v>
      </c>
      <c r="H133" s="73" t="n">
        <v>6.9</v>
      </c>
      <c r="I133" s="73" t="n">
        <v>5.3</v>
      </c>
      <c r="J133" s="73" t="n">
        <v>4.3</v>
      </c>
      <c r="K133" s="73" t="n">
        <v>3.1</v>
      </c>
      <c r="L133" s="73" t="n">
        <v>3.7</v>
      </c>
      <c r="M133" s="73" t="n">
        <v>3.5</v>
      </c>
      <c r="N133" s="73" t="n">
        <v>5.6</v>
      </c>
      <c r="O133" s="73" t="n">
        <v>5.7</v>
      </c>
      <c r="P133" s="73" t="n">
        <v>4.7</v>
      </c>
      <c r="Q133" s="73" t="n">
        <v>3.8</v>
      </c>
      <c r="R133" s="185"/>
    </row>
    <row r="134" customFormat="false" ht="15" hidden="false" customHeight="true" outlineLevel="0" collapsed="false">
      <c r="B134" s="184"/>
      <c r="C134" s="103" t="s">
        <v>114</v>
      </c>
      <c r="D134" s="73" t="n">
        <v>11.9</v>
      </c>
      <c r="E134" s="73" t="n">
        <v>10.8</v>
      </c>
      <c r="F134" s="73" t="n">
        <v>9.7</v>
      </c>
      <c r="G134" s="73" t="n">
        <v>8.7</v>
      </c>
      <c r="H134" s="73" t="n">
        <v>7.8</v>
      </c>
      <c r="I134" s="73" t="n">
        <v>6.2</v>
      </c>
      <c r="J134" s="73" t="n">
        <v>5.2</v>
      </c>
      <c r="K134" s="73" t="n">
        <v>4.1</v>
      </c>
      <c r="L134" s="73" t="n">
        <v>5.5</v>
      </c>
      <c r="M134" s="73" t="n">
        <v>6.4</v>
      </c>
      <c r="N134" s="73" t="n">
        <v>6.9</v>
      </c>
      <c r="O134" s="73" t="n">
        <v>4.5</v>
      </c>
      <c r="P134" s="73" t="n">
        <v>2.7</v>
      </c>
      <c r="Q134" s="73" t="n">
        <v>1.2</v>
      </c>
      <c r="R134" s="185"/>
    </row>
    <row r="135" customFormat="false" ht="15" hidden="false" customHeight="true" outlineLevel="0" collapsed="false">
      <c r="B135" s="184"/>
      <c r="C135" s="103" t="s">
        <v>115</v>
      </c>
      <c r="D135" s="73" t="n">
        <v>17.1</v>
      </c>
      <c r="E135" s="73" t="n">
        <v>15.9</v>
      </c>
      <c r="F135" s="73" t="n">
        <v>14.8</v>
      </c>
      <c r="G135" s="73" t="n">
        <v>14.4</v>
      </c>
      <c r="H135" s="73" t="n">
        <v>13.7</v>
      </c>
      <c r="I135" s="73" t="n">
        <v>11.6</v>
      </c>
      <c r="J135" s="73" t="n">
        <v>9.9</v>
      </c>
      <c r="K135" s="73" t="n">
        <v>8.5</v>
      </c>
      <c r="L135" s="73" t="n">
        <v>7.7</v>
      </c>
      <c r="M135" s="73" t="n">
        <v>6.8</v>
      </c>
      <c r="N135" s="73" t="n">
        <v>2.4</v>
      </c>
      <c r="O135" s="73" t="n">
        <v>-0.9</v>
      </c>
      <c r="P135" s="73" t="n">
        <v>-3.2</v>
      </c>
      <c r="Q135" s="73" t="n">
        <v>-4.8</v>
      </c>
      <c r="R135" s="185"/>
    </row>
    <row r="136" customFormat="false" ht="15" hidden="false" customHeight="true" outlineLevel="0" collapsed="false">
      <c r="B136" s="184"/>
      <c r="C136" s="103" t="s">
        <v>116</v>
      </c>
      <c r="D136" s="73" t="n">
        <v>-11.2</v>
      </c>
      <c r="E136" s="73" t="n">
        <v>-12</v>
      </c>
      <c r="F136" s="73" t="n">
        <v>-12.7</v>
      </c>
      <c r="G136" s="73" t="n">
        <v>-13.3</v>
      </c>
      <c r="H136" s="73" t="n">
        <v>-13.5</v>
      </c>
      <c r="I136" s="73" t="n">
        <v>-11.1</v>
      </c>
      <c r="J136" s="73" t="n">
        <v>-9.2</v>
      </c>
      <c r="K136" s="73" t="n">
        <v>-8.9</v>
      </c>
      <c r="L136" s="73" t="n">
        <v>-9.2</v>
      </c>
      <c r="M136" s="73" t="n">
        <v>-10.8</v>
      </c>
      <c r="N136" s="73" t="n">
        <v>-18.3</v>
      </c>
      <c r="O136" s="73" t="n">
        <v>-18.7</v>
      </c>
      <c r="P136" s="73" t="n">
        <v>-19.1</v>
      </c>
      <c r="Q136" s="73" t="n">
        <v>-19.3</v>
      </c>
      <c r="R136" s="185"/>
    </row>
    <row r="137" s="100" customFormat="true" ht="15" hidden="true" customHeight="true" outlineLevel="0" collapsed="false">
      <c r="C137" s="186" t="s">
        <v>78</v>
      </c>
      <c r="D137" s="187" t="n">
        <f aca="false">SUM(D124:D136)</f>
        <v>69.5</v>
      </c>
      <c r="E137" s="188" t="n">
        <f aca="false">SUM(E124:E136)</f>
        <v>62.2</v>
      </c>
      <c r="F137" s="189" t="n">
        <f aca="false">SUM(F124:F136)</f>
        <v>54.4</v>
      </c>
      <c r="G137" s="189" t="n">
        <f aca="false">SUM(G124:G136)</f>
        <v>48.7</v>
      </c>
      <c r="H137" s="189" t="n">
        <f aca="false">SUM(H124:H136)</f>
        <v>46.9</v>
      </c>
      <c r="I137" s="189" t="n">
        <f aca="false">SUM(I124:I136)</f>
        <v>31.8</v>
      </c>
      <c r="J137" s="189" t="n">
        <f aca="false">SUM(J124:J136)</f>
        <v>17</v>
      </c>
      <c r="K137" s="189" t="n">
        <f aca="false">SUM(K124:K136)</f>
        <v>14.1</v>
      </c>
      <c r="L137" s="189" t="n">
        <f aca="false">SUM(L124:L136)</f>
        <v>11.1</v>
      </c>
      <c r="M137" s="189" t="n">
        <f aca="false">SUM(M124:M136)</f>
        <v>16.5</v>
      </c>
      <c r="N137" s="189" t="n">
        <f aca="false">SUM(N124:N136)</f>
        <v>6.1</v>
      </c>
      <c r="O137" s="189"/>
      <c r="P137" s="189" t="n">
        <f aca="false">SUM(P124:P136)</f>
        <v>5.1</v>
      </c>
      <c r="Q137" s="189" t="n">
        <f aca="false">SUM(Q124:Q136)</f>
        <v>2.5</v>
      </c>
      <c r="R137" s="190"/>
    </row>
    <row r="138" customFormat="false" ht="15" hidden="false" customHeight="true" outlineLevel="0" collapsed="false">
      <c r="C138" s="2"/>
      <c r="D138" s="196"/>
      <c r="E138" s="196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6"/>
    </row>
    <row r="139" customFormat="false" ht="15" hidden="false" customHeight="true" outlineLevel="0" collapsed="false">
      <c r="C139" s="195" t="s">
        <v>226</v>
      </c>
      <c r="R139" s="183"/>
    </row>
    <row r="140" customFormat="false" ht="15" hidden="false" customHeight="true" outlineLevel="0" collapsed="false">
      <c r="B140" s="184" t="s">
        <v>240</v>
      </c>
      <c r="C140" s="103" t="s">
        <v>104</v>
      </c>
      <c r="D140" s="73" t="n">
        <v>0.9</v>
      </c>
      <c r="E140" s="73" t="n">
        <v>1.2</v>
      </c>
      <c r="F140" s="73" t="n">
        <v>1.5</v>
      </c>
      <c r="G140" s="73" t="n">
        <v>1.2</v>
      </c>
      <c r="H140" s="73" t="n">
        <v>0.9</v>
      </c>
      <c r="I140" s="73" t="n">
        <v>0.4</v>
      </c>
      <c r="J140" s="73" t="n">
        <v>-0.2</v>
      </c>
      <c r="K140" s="73" t="n">
        <v>-0.9</v>
      </c>
      <c r="L140" s="73" t="n">
        <v>-1.1</v>
      </c>
      <c r="M140" s="73" t="n">
        <v>-0.2</v>
      </c>
      <c r="N140" s="73" t="n">
        <v>-0.8</v>
      </c>
      <c r="O140" s="73" t="n">
        <v>-0.2</v>
      </c>
      <c r="P140" s="73" t="n">
        <v>-1</v>
      </c>
      <c r="Q140" s="73" t="n">
        <v>-1.1</v>
      </c>
      <c r="R140" s="185"/>
    </row>
    <row r="141" customFormat="false" ht="15" hidden="false" customHeight="true" outlineLevel="0" collapsed="false">
      <c r="B141" s="184"/>
      <c r="C141" s="103" t="s">
        <v>105</v>
      </c>
      <c r="D141" s="73" t="n">
        <v>2.1</v>
      </c>
      <c r="E141" s="73" t="n">
        <v>2.2</v>
      </c>
      <c r="F141" s="73" t="n">
        <v>1.6</v>
      </c>
      <c r="G141" s="73" t="n">
        <v>1.4</v>
      </c>
      <c r="H141" s="73" t="n">
        <v>1.4</v>
      </c>
      <c r="I141" s="73" t="n">
        <v>0.7</v>
      </c>
      <c r="J141" s="73" t="n">
        <v>-0.3</v>
      </c>
      <c r="K141" s="73" t="n">
        <v>-1</v>
      </c>
      <c r="L141" s="73" t="n">
        <v>-1.2</v>
      </c>
      <c r="M141" s="73" t="n">
        <v>-0.2</v>
      </c>
      <c r="N141" s="73" t="n">
        <v>-0.8</v>
      </c>
      <c r="O141" s="73" t="n">
        <v>-0.3</v>
      </c>
      <c r="P141" s="73" t="n">
        <v>-1</v>
      </c>
      <c r="Q141" s="73" t="n">
        <v>-1.4</v>
      </c>
      <c r="R141" s="185"/>
    </row>
    <row r="142" customFormat="false" ht="15" hidden="false" customHeight="true" outlineLevel="0" collapsed="false">
      <c r="B142" s="184"/>
      <c r="C142" s="103" t="s">
        <v>106</v>
      </c>
      <c r="D142" s="73" t="n">
        <v>1.7</v>
      </c>
      <c r="E142" s="73" t="n">
        <v>1.4</v>
      </c>
      <c r="F142" s="73" t="n">
        <v>0.6</v>
      </c>
      <c r="G142" s="73" t="n">
        <v>0</v>
      </c>
      <c r="H142" s="73" t="n">
        <v>0</v>
      </c>
      <c r="I142" s="73" t="n">
        <v>-0.5</v>
      </c>
      <c r="J142" s="73" t="n">
        <v>-0.8</v>
      </c>
      <c r="K142" s="73" t="n">
        <v>-1.1</v>
      </c>
      <c r="L142" s="73" t="n">
        <v>-1.2</v>
      </c>
      <c r="M142" s="73" t="n">
        <v>-0.3</v>
      </c>
      <c r="N142" s="73" t="n">
        <v>-0.8</v>
      </c>
      <c r="O142" s="73" t="n">
        <v>-0.2</v>
      </c>
      <c r="P142" s="73" t="n">
        <v>-1</v>
      </c>
      <c r="Q142" s="73" t="n">
        <v>-1.6</v>
      </c>
      <c r="R142" s="185"/>
    </row>
    <row r="143" customFormat="false" ht="15" hidden="false" customHeight="true" outlineLevel="0" collapsed="false">
      <c r="B143" s="184"/>
      <c r="C143" s="103" t="s">
        <v>107</v>
      </c>
      <c r="D143" s="73" t="n">
        <v>0.8</v>
      </c>
      <c r="E143" s="73" t="n">
        <v>-0.4</v>
      </c>
      <c r="F143" s="73" t="n">
        <v>-0.9</v>
      </c>
      <c r="G143" s="73" t="n">
        <v>-1.3</v>
      </c>
      <c r="H143" s="73" t="n">
        <v>1.2</v>
      </c>
      <c r="I143" s="73" t="n">
        <v>-0.2</v>
      </c>
      <c r="J143" s="73" t="n">
        <v>-0.6</v>
      </c>
      <c r="K143" s="73" t="n">
        <v>-1.1</v>
      </c>
      <c r="L143" s="73" t="n">
        <v>-1.2</v>
      </c>
      <c r="M143" s="73" t="n">
        <v>-1.4</v>
      </c>
      <c r="N143" s="73" t="n">
        <v>-1.9</v>
      </c>
      <c r="O143" s="73" t="n">
        <v>-1.8</v>
      </c>
      <c r="P143" s="73" t="n">
        <v>-1.9</v>
      </c>
      <c r="Q143" s="73" t="n">
        <v>-2</v>
      </c>
      <c r="R143" s="185"/>
    </row>
    <row r="144" customFormat="false" ht="15" hidden="false" customHeight="true" outlineLevel="0" collapsed="false">
      <c r="B144" s="184"/>
      <c r="C144" s="103" t="s">
        <v>108</v>
      </c>
      <c r="D144" s="73" t="n">
        <v>0.3</v>
      </c>
      <c r="E144" s="73" t="n">
        <v>1.4</v>
      </c>
      <c r="F144" s="73" t="n">
        <v>1.9</v>
      </c>
      <c r="G144" s="73" t="n">
        <v>2.3</v>
      </c>
      <c r="H144" s="73" t="n">
        <v>2.8</v>
      </c>
      <c r="I144" s="73" t="n">
        <v>2</v>
      </c>
      <c r="J144" s="73" t="n">
        <v>1.5</v>
      </c>
      <c r="K144" s="73" t="n">
        <v>-1.1</v>
      </c>
      <c r="L144" s="73" t="n">
        <v>-1.1</v>
      </c>
      <c r="M144" s="73" t="n">
        <v>-1.3</v>
      </c>
      <c r="N144" s="73" t="n">
        <v>-1.8</v>
      </c>
      <c r="O144" s="73" t="n">
        <v>-2.2</v>
      </c>
      <c r="P144" s="73" t="n">
        <v>-2.3</v>
      </c>
      <c r="Q144" s="73" t="n">
        <v>-2.4</v>
      </c>
      <c r="R144" s="185"/>
    </row>
    <row r="145" customFormat="false" ht="15" hidden="false" customHeight="true" outlineLevel="0" collapsed="false">
      <c r="B145" s="184"/>
      <c r="C145" s="103" t="s">
        <v>109</v>
      </c>
      <c r="D145" s="73" t="n">
        <v>2.3</v>
      </c>
      <c r="E145" s="73" t="n">
        <v>2.8</v>
      </c>
      <c r="F145" s="73" t="n">
        <v>3.7</v>
      </c>
      <c r="G145" s="73" t="n">
        <v>4.7</v>
      </c>
      <c r="H145" s="73" t="n">
        <v>5.6</v>
      </c>
      <c r="I145" s="73" t="n">
        <v>4.3</v>
      </c>
      <c r="J145" s="73" t="n">
        <v>1.3</v>
      </c>
      <c r="K145" s="73" t="n">
        <v>-1</v>
      </c>
      <c r="L145" s="73" t="n">
        <v>-0.8</v>
      </c>
      <c r="M145" s="73" t="n">
        <v>-1</v>
      </c>
      <c r="N145" s="73" t="n">
        <v>-1.4</v>
      </c>
      <c r="O145" s="73" t="n">
        <v>-1.9</v>
      </c>
      <c r="P145" s="73" t="n">
        <v>-2.5</v>
      </c>
      <c r="Q145" s="73" t="n">
        <v>-2</v>
      </c>
      <c r="R145" s="185"/>
    </row>
    <row r="146" customFormat="false" ht="15" hidden="false" customHeight="true" outlineLevel="0" collapsed="false">
      <c r="B146" s="184"/>
      <c r="C146" s="103" t="s">
        <v>110</v>
      </c>
      <c r="D146" s="73" t="n">
        <v>9.8</v>
      </c>
      <c r="E146" s="73" t="n">
        <v>9</v>
      </c>
      <c r="F146" s="73" t="n">
        <v>8.2</v>
      </c>
      <c r="G146" s="73" t="n">
        <v>7.7</v>
      </c>
      <c r="H146" s="73" t="n">
        <v>7.3</v>
      </c>
      <c r="I146" s="73" t="n">
        <v>3.9</v>
      </c>
      <c r="J146" s="73" t="n">
        <v>1.2</v>
      </c>
      <c r="K146" s="73" t="n">
        <v>-0.7</v>
      </c>
      <c r="L146" s="73" t="n">
        <v>-0.7</v>
      </c>
      <c r="M146" s="73" t="n">
        <v>-1</v>
      </c>
      <c r="N146" s="73" t="n">
        <v>-1.4</v>
      </c>
      <c r="O146" s="73" t="n">
        <v>-1.9</v>
      </c>
      <c r="P146" s="73" t="n">
        <v>-2.6</v>
      </c>
      <c r="Q146" s="73" t="n">
        <v>-2</v>
      </c>
      <c r="R146" s="185"/>
    </row>
    <row r="147" customFormat="false" ht="15" hidden="false" customHeight="true" outlineLevel="0" collapsed="false">
      <c r="B147" s="184"/>
      <c r="C147" s="103" t="s">
        <v>111</v>
      </c>
      <c r="D147" s="73" t="n">
        <v>12.3</v>
      </c>
      <c r="E147" s="73" t="n">
        <v>10.5</v>
      </c>
      <c r="F147" s="73" t="n">
        <v>8.6</v>
      </c>
      <c r="G147" s="73" t="n">
        <v>6.7</v>
      </c>
      <c r="H147" s="73" t="n">
        <v>4.9</v>
      </c>
      <c r="I147" s="73" t="n">
        <v>2.4</v>
      </c>
      <c r="J147" s="73" t="n">
        <v>0.8</v>
      </c>
      <c r="K147" s="73" t="n">
        <v>0.5</v>
      </c>
      <c r="L147" s="73" t="n">
        <v>0.2</v>
      </c>
      <c r="M147" s="73" t="n">
        <v>-0.2</v>
      </c>
      <c r="N147" s="73" t="n">
        <v>-0.6</v>
      </c>
      <c r="O147" s="73" t="n">
        <v>-1.8</v>
      </c>
      <c r="P147" s="73" t="n">
        <v>-2.4</v>
      </c>
      <c r="Q147" s="73" t="n">
        <v>-2.2</v>
      </c>
      <c r="R147" s="185"/>
    </row>
    <row r="148" customFormat="false" ht="15" hidden="false" customHeight="true" outlineLevel="0" collapsed="false">
      <c r="B148" s="184"/>
      <c r="C148" s="103" t="s">
        <v>112</v>
      </c>
      <c r="D148" s="73" t="n">
        <v>12</v>
      </c>
      <c r="E148" s="73" t="n">
        <v>9.6</v>
      </c>
      <c r="F148" s="73" t="n">
        <v>7.2</v>
      </c>
      <c r="G148" s="73" t="n">
        <v>6</v>
      </c>
      <c r="H148" s="73" t="n">
        <v>4.2</v>
      </c>
      <c r="I148" s="73" t="n">
        <v>2.5</v>
      </c>
      <c r="J148" s="73" t="n">
        <v>1</v>
      </c>
      <c r="K148" s="73" t="n">
        <v>0.2</v>
      </c>
      <c r="L148" s="73" t="n">
        <v>-0.2</v>
      </c>
      <c r="M148" s="73" t="n">
        <v>-0.4</v>
      </c>
      <c r="N148" s="73" t="n">
        <v>-1</v>
      </c>
      <c r="O148" s="73" t="n">
        <v>-1.7</v>
      </c>
      <c r="P148" s="73" t="n">
        <v>-2.2</v>
      </c>
      <c r="Q148" s="73" t="n">
        <v>-2.6</v>
      </c>
      <c r="R148" s="185"/>
    </row>
    <row r="149" customFormat="false" ht="15" hidden="false" customHeight="true" outlineLevel="0" collapsed="false">
      <c r="B149" s="184"/>
      <c r="C149" s="103" t="s">
        <v>113</v>
      </c>
      <c r="D149" s="73" t="n">
        <v>8.3</v>
      </c>
      <c r="E149" s="73" t="n">
        <v>6.1</v>
      </c>
      <c r="F149" s="73" t="n">
        <v>4.3</v>
      </c>
      <c r="G149" s="73" t="n">
        <v>2.7</v>
      </c>
      <c r="H149" s="73" t="n">
        <v>1.5</v>
      </c>
      <c r="I149" s="73" t="n">
        <v>0.3</v>
      </c>
      <c r="J149" s="73" t="n">
        <v>-0.2</v>
      </c>
      <c r="K149" s="73" t="n">
        <v>-0.9</v>
      </c>
      <c r="L149" s="73" t="n">
        <v>-0.8</v>
      </c>
      <c r="M149" s="73" t="n">
        <v>-1</v>
      </c>
      <c r="N149" s="73" t="n">
        <v>-1.9</v>
      </c>
      <c r="O149" s="73" t="n">
        <v>-2.5</v>
      </c>
      <c r="P149" s="73" t="n">
        <v>-2.9</v>
      </c>
      <c r="Q149" s="73" t="n">
        <v>-3.2</v>
      </c>
      <c r="R149" s="185"/>
    </row>
    <row r="150" customFormat="false" ht="15" hidden="false" customHeight="true" outlineLevel="0" collapsed="false">
      <c r="B150" s="184"/>
      <c r="C150" s="103" t="s">
        <v>114</v>
      </c>
      <c r="D150" s="73" t="n">
        <v>5.6</v>
      </c>
      <c r="E150" s="73" t="n">
        <v>4.1</v>
      </c>
      <c r="F150" s="73" t="n">
        <v>2.6</v>
      </c>
      <c r="G150" s="73" t="n">
        <v>1.3</v>
      </c>
      <c r="H150" s="73" t="n">
        <v>0.1</v>
      </c>
      <c r="I150" s="73" t="n">
        <v>-0.5</v>
      </c>
      <c r="J150" s="73" t="n">
        <v>-0.6</v>
      </c>
      <c r="K150" s="73" t="n">
        <v>-1</v>
      </c>
      <c r="L150" s="73" t="n">
        <v>-1.7</v>
      </c>
      <c r="M150" s="73" t="n">
        <v>-2.4</v>
      </c>
      <c r="N150" s="73" t="n">
        <v>-3.2</v>
      </c>
      <c r="O150" s="73" t="n">
        <v>-3.5</v>
      </c>
      <c r="P150" s="73" t="n">
        <v>-3.8</v>
      </c>
      <c r="Q150" s="73" t="n">
        <v>-4.1</v>
      </c>
      <c r="R150" s="185"/>
    </row>
    <row r="151" customFormat="false" ht="15" hidden="false" customHeight="true" outlineLevel="0" collapsed="false">
      <c r="B151" s="184"/>
      <c r="C151" s="103" t="s">
        <v>115</v>
      </c>
      <c r="D151" s="73" t="n">
        <v>0.9</v>
      </c>
      <c r="E151" s="73" t="n">
        <v>-0.7</v>
      </c>
      <c r="F151" s="73" t="n">
        <v>-2.2</v>
      </c>
      <c r="G151" s="73" t="n">
        <v>-2.8</v>
      </c>
      <c r="H151" s="73" t="n">
        <v>-3.8</v>
      </c>
      <c r="I151" s="73" t="n">
        <v>-3.8</v>
      </c>
      <c r="J151" s="73" t="n">
        <v>-4</v>
      </c>
      <c r="K151" s="73" t="n">
        <v>-4.4</v>
      </c>
      <c r="L151" s="73" t="n">
        <v>-4.6</v>
      </c>
      <c r="M151" s="73" t="n">
        <v>-4.8</v>
      </c>
      <c r="N151" s="73" t="n">
        <v>-4.9</v>
      </c>
      <c r="O151" s="73" t="n">
        <v>-5.1</v>
      </c>
      <c r="P151" s="73" t="n">
        <v>-5.2</v>
      </c>
      <c r="Q151" s="73" t="n">
        <v>-5.4</v>
      </c>
      <c r="R151" s="185"/>
    </row>
    <row r="152" customFormat="false" ht="15" hidden="false" customHeight="true" outlineLevel="0" collapsed="false">
      <c r="B152" s="184"/>
      <c r="C152" s="103" t="s">
        <v>116</v>
      </c>
      <c r="D152" s="73" t="n">
        <v>-1.7</v>
      </c>
      <c r="E152" s="73" t="n">
        <v>-2.8</v>
      </c>
      <c r="F152" s="73" t="n">
        <v>-3.8</v>
      </c>
      <c r="G152" s="73" t="n">
        <v>-4.6</v>
      </c>
      <c r="H152" s="73" t="n">
        <v>-4.9</v>
      </c>
      <c r="I152" s="73" t="n">
        <v>-4.8</v>
      </c>
      <c r="J152" s="73" t="n">
        <v>-5</v>
      </c>
      <c r="K152" s="73" t="n">
        <v>-5.3</v>
      </c>
      <c r="L152" s="73" t="n">
        <v>-5.4</v>
      </c>
      <c r="M152" s="73" t="n">
        <v>-5.5</v>
      </c>
      <c r="N152" s="73" t="n">
        <v>-5.7</v>
      </c>
      <c r="O152" s="73" t="n">
        <v>-5.8</v>
      </c>
      <c r="P152" s="73" t="n">
        <v>-6</v>
      </c>
      <c r="Q152" s="73" t="n">
        <v>-6.1</v>
      </c>
      <c r="R152" s="185"/>
    </row>
    <row r="153" s="100" customFormat="true" ht="15" hidden="true" customHeight="true" outlineLevel="0" collapsed="false">
      <c r="C153" s="186" t="s">
        <v>78</v>
      </c>
      <c r="D153" s="187" t="n">
        <f aca="false">SUM(D140:D152)</f>
        <v>55.3</v>
      </c>
      <c r="E153" s="188" t="n">
        <f aca="false">SUM(E140:E152)</f>
        <v>44.4</v>
      </c>
      <c r="F153" s="189" t="n">
        <f aca="false">SUM(F140:F152)</f>
        <v>33.3</v>
      </c>
      <c r="G153" s="189" t="n">
        <f aca="false">SUM(G140:G152)</f>
        <v>25.3</v>
      </c>
      <c r="H153" s="189" t="n">
        <f aca="false">SUM(H140:H152)</f>
        <v>21.2</v>
      </c>
      <c r="I153" s="189" t="n">
        <f aca="false">SUM(I140:I152)</f>
        <v>6.7</v>
      </c>
      <c r="J153" s="189" t="n">
        <f aca="false">SUM(J140:J152)</f>
        <v>-5.9</v>
      </c>
      <c r="K153" s="189" t="n">
        <f aca="false">SUM(K140:K152)</f>
        <v>-17.8</v>
      </c>
      <c r="L153" s="189" t="n">
        <f aca="false">SUM(L140:L152)</f>
        <v>-19.8</v>
      </c>
      <c r="M153" s="189" t="n">
        <f aca="false">SUM(M140:M152)</f>
        <v>-19.7</v>
      </c>
      <c r="N153" s="189" t="n">
        <f aca="false">SUM(N140:N152)</f>
        <v>-26.2</v>
      </c>
      <c r="O153" s="189"/>
      <c r="P153" s="189" t="n">
        <f aca="false">SUM(P140:P152)</f>
        <v>-34.8</v>
      </c>
      <c r="Q153" s="189" t="n">
        <f aca="false">SUM(Q140:Q152)</f>
        <v>-36.1</v>
      </c>
      <c r="R153" s="190"/>
    </row>
    <row r="154" customFormat="false" ht="15" hidden="false" customHeight="true" outlineLevel="0" collapsed="false">
      <c r="C154" s="191"/>
      <c r="D154" s="169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</row>
    <row r="155" customFormat="false" ht="15" hidden="false" customHeight="true" outlineLevel="0" collapsed="false">
      <c r="C155" s="195" t="s">
        <v>247</v>
      </c>
      <c r="R155" s="183"/>
    </row>
    <row r="156" customFormat="false" ht="15" hidden="false" customHeight="true" outlineLevel="0" collapsed="false">
      <c r="B156" s="184" t="s">
        <v>240</v>
      </c>
      <c r="C156" s="103" t="s">
        <v>104</v>
      </c>
      <c r="D156" s="73" t="n">
        <v>-10.4</v>
      </c>
      <c r="E156" s="73" t="n">
        <v>-10</v>
      </c>
      <c r="F156" s="73" t="n">
        <v>-9.4</v>
      </c>
      <c r="G156" s="73" t="n">
        <v>-9.1</v>
      </c>
      <c r="H156" s="73" t="n">
        <v>-8.9</v>
      </c>
      <c r="I156" s="73" t="n">
        <v>-6.5</v>
      </c>
      <c r="J156" s="73" t="n">
        <v>-5.6</v>
      </c>
      <c r="K156" s="73" t="n">
        <v>-4.4</v>
      </c>
      <c r="L156" s="73" t="n">
        <v>-4.2</v>
      </c>
      <c r="M156" s="73" t="n">
        <v>-2.6</v>
      </c>
      <c r="N156" s="73" t="n">
        <v>-3.2</v>
      </c>
      <c r="O156" s="73" t="n">
        <v>-2.7</v>
      </c>
      <c r="P156" s="73" t="n">
        <v>-3.8</v>
      </c>
      <c r="Q156" s="73" t="n">
        <v>-4.2</v>
      </c>
      <c r="R156" s="185"/>
    </row>
    <row r="157" customFormat="false" ht="15" hidden="false" customHeight="true" outlineLevel="0" collapsed="false">
      <c r="B157" s="184"/>
      <c r="C157" s="103" t="s">
        <v>105</v>
      </c>
      <c r="D157" s="73" t="n">
        <v>-8</v>
      </c>
      <c r="E157" s="73" t="n">
        <v>-8</v>
      </c>
      <c r="F157" s="73" t="n">
        <v>-8.1</v>
      </c>
      <c r="G157" s="73" t="n">
        <v>-7.4</v>
      </c>
      <c r="H157" s="73" t="n">
        <v>-7.1</v>
      </c>
      <c r="I157" s="73" t="n">
        <v>-5.8</v>
      </c>
      <c r="J157" s="73" t="n">
        <v>-5.5</v>
      </c>
      <c r="K157" s="73" t="n">
        <v>-4.3</v>
      </c>
      <c r="L157" s="73" t="n">
        <v>-4.1</v>
      </c>
      <c r="M157" s="73" t="n">
        <v>-2.5</v>
      </c>
      <c r="N157" s="73" t="n">
        <v>-3.2</v>
      </c>
      <c r="O157" s="73" t="n">
        <v>-2.7</v>
      </c>
      <c r="P157" s="73" t="n">
        <v>-3.8</v>
      </c>
      <c r="Q157" s="73" t="n">
        <v>-4.4</v>
      </c>
      <c r="R157" s="185"/>
    </row>
    <row r="158" customFormat="false" ht="15" hidden="false" customHeight="true" outlineLevel="0" collapsed="false">
      <c r="B158" s="184"/>
      <c r="C158" s="103" t="s">
        <v>106</v>
      </c>
      <c r="D158" s="73" t="n">
        <v>-5.9</v>
      </c>
      <c r="E158" s="73" t="n">
        <v>-5.9</v>
      </c>
      <c r="F158" s="73" t="n">
        <v>-5.7</v>
      </c>
      <c r="G158" s="73" t="n">
        <v>-6.7</v>
      </c>
      <c r="H158" s="73" t="n">
        <v>-6.5</v>
      </c>
      <c r="I158" s="73" t="n">
        <v>-5.5</v>
      </c>
      <c r="J158" s="73" t="n">
        <v>-5.4</v>
      </c>
      <c r="K158" s="73" t="n">
        <v>-4.2</v>
      </c>
      <c r="L158" s="73" t="n">
        <v>-4</v>
      </c>
      <c r="M158" s="73" t="n">
        <v>-2.5</v>
      </c>
      <c r="N158" s="73" t="n">
        <v>-3.1</v>
      </c>
      <c r="O158" s="73" t="n">
        <v>-2.7</v>
      </c>
      <c r="P158" s="73" t="n">
        <v>-3.8</v>
      </c>
      <c r="Q158" s="73" t="n">
        <v>-4.7</v>
      </c>
      <c r="R158" s="185"/>
    </row>
    <row r="159" customFormat="false" ht="15" hidden="false" customHeight="true" outlineLevel="0" collapsed="false">
      <c r="B159" s="184"/>
      <c r="C159" s="103" t="s">
        <v>107</v>
      </c>
      <c r="D159" s="73" t="n">
        <v>-2.6</v>
      </c>
      <c r="E159" s="73" t="n">
        <v>-4.3</v>
      </c>
      <c r="F159" s="73" t="n">
        <v>-5.9</v>
      </c>
      <c r="G159" s="73" t="n">
        <v>-6.7</v>
      </c>
      <c r="H159" s="73" t="n">
        <v>-1.6</v>
      </c>
      <c r="I159" s="73" t="n">
        <v>-4.4</v>
      </c>
      <c r="J159" s="73" t="n">
        <v>-4.7</v>
      </c>
      <c r="K159" s="73" t="n">
        <v>-4.2</v>
      </c>
      <c r="L159" s="73" t="n">
        <v>-3.9</v>
      </c>
      <c r="M159" s="73" t="n">
        <v>-3.6</v>
      </c>
      <c r="N159" s="73" t="n">
        <v>-4.2</v>
      </c>
      <c r="O159" s="73" t="n">
        <v>-4.3</v>
      </c>
      <c r="P159" s="73" t="n">
        <v>-4.8</v>
      </c>
      <c r="Q159" s="73" t="n">
        <v>-5.2</v>
      </c>
      <c r="R159" s="185"/>
    </row>
    <row r="160" customFormat="false" ht="15" hidden="false" customHeight="true" outlineLevel="0" collapsed="false">
      <c r="B160" s="184"/>
      <c r="C160" s="103" t="s">
        <v>108</v>
      </c>
      <c r="D160" s="73" t="n">
        <v>-2.7</v>
      </c>
      <c r="E160" s="73" t="n">
        <v>-0.2</v>
      </c>
      <c r="F160" s="73" t="n">
        <v>1.1</v>
      </c>
      <c r="G160" s="73" t="n">
        <v>2.3</v>
      </c>
      <c r="H160" s="73" t="n">
        <v>3.8</v>
      </c>
      <c r="I160" s="73" t="n">
        <v>-0.8</v>
      </c>
      <c r="J160" s="73" t="n">
        <v>-1.6</v>
      </c>
      <c r="K160" s="73" t="n">
        <v>-4.1</v>
      </c>
      <c r="L160" s="73" t="n">
        <v>-3.8</v>
      </c>
      <c r="M160" s="73" t="n">
        <v>-3.5</v>
      </c>
      <c r="N160" s="73" t="n">
        <v>-4.1</v>
      </c>
      <c r="O160" s="73" t="n">
        <v>-4.8</v>
      </c>
      <c r="P160" s="73" t="n">
        <v>-5.3</v>
      </c>
      <c r="Q160" s="73" t="n">
        <v>-5.6</v>
      </c>
      <c r="R160" s="185"/>
    </row>
    <row r="161" customFormat="false" ht="15" hidden="false" customHeight="true" outlineLevel="0" collapsed="false">
      <c r="B161" s="184"/>
      <c r="C161" s="103" t="s">
        <v>109</v>
      </c>
      <c r="D161" s="73" t="n">
        <v>0.4</v>
      </c>
      <c r="E161" s="73" t="n">
        <v>0.6</v>
      </c>
      <c r="F161" s="73" t="n">
        <v>1.3</v>
      </c>
      <c r="G161" s="73" t="n">
        <v>2</v>
      </c>
      <c r="H161" s="73" t="n">
        <v>2.6</v>
      </c>
      <c r="I161" s="73" t="n">
        <v>1.1</v>
      </c>
      <c r="J161" s="73" t="n">
        <v>-2.1</v>
      </c>
      <c r="K161" s="73" t="n">
        <v>-4</v>
      </c>
      <c r="L161" s="73" t="n">
        <v>-3.4</v>
      </c>
      <c r="M161" s="73" t="n">
        <v>-3.3</v>
      </c>
      <c r="N161" s="73" t="n">
        <v>-3.9</v>
      </c>
      <c r="O161" s="73" t="n">
        <v>-4.7</v>
      </c>
      <c r="P161" s="73" t="n">
        <v>-5.7</v>
      </c>
      <c r="Q161" s="73" t="n">
        <v>-5.5</v>
      </c>
      <c r="R161" s="185"/>
    </row>
    <row r="162" customFormat="false" ht="15" hidden="false" customHeight="true" outlineLevel="0" collapsed="false">
      <c r="B162" s="184"/>
      <c r="C162" s="103" t="s">
        <v>110</v>
      </c>
      <c r="D162" s="73" t="n">
        <v>10.2</v>
      </c>
      <c r="E162" s="73" t="n">
        <v>8.8</v>
      </c>
      <c r="F162" s="73" t="n">
        <v>7.2</v>
      </c>
      <c r="G162" s="73" t="n">
        <v>6</v>
      </c>
      <c r="H162" s="73" t="n">
        <v>5</v>
      </c>
      <c r="I162" s="73" t="n">
        <v>1.3</v>
      </c>
      <c r="J162" s="73" t="n">
        <v>-1.4</v>
      </c>
      <c r="K162" s="73" t="n">
        <v>-3</v>
      </c>
      <c r="L162" s="73" t="n">
        <v>-2.9</v>
      </c>
      <c r="M162" s="73" t="n">
        <v>-3</v>
      </c>
      <c r="N162" s="73" t="n">
        <v>-3.7</v>
      </c>
      <c r="O162" s="73" t="n">
        <v>-4.6</v>
      </c>
      <c r="P162" s="73" t="n">
        <v>-5.7</v>
      </c>
      <c r="Q162" s="73" t="n">
        <v>-5.4</v>
      </c>
      <c r="R162" s="185"/>
    </row>
    <row r="163" customFormat="false" ht="15" hidden="false" customHeight="true" outlineLevel="0" collapsed="false">
      <c r="B163" s="184"/>
      <c r="C163" s="103" t="s">
        <v>111</v>
      </c>
      <c r="D163" s="73" t="n">
        <v>11.6</v>
      </c>
      <c r="E163" s="73" t="n">
        <v>9.4</v>
      </c>
      <c r="F163" s="73" t="n">
        <v>7.1</v>
      </c>
      <c r="G163" s="73" t="n">
        <v>4.9</v>
      </c>
      <c r="H163" s="73" t="n">
        <v>2.7</v>
      </c>
      <c r="I163" s="73" t="n">
        <v>0.1</v>
      </c>
      <c r="J163" s="73" t="n">
        <v>-1.1</v>
      </c>
      <c r="K163" s="73" t="n">
        <v>-1.3</v>
      </c>
      <c r="L163" s="73" t="n">
        <v>-1.4</v>
      </c>
      <c r="M163" s="73" t="n">
        <v>-2</v>
      </c>
      <c r="N163" s="73" t="n">
        <v>-2.6</v>
      </c>
      <c r="O163" s="73" t="n">
        <v>-4.4</v>
      </c>
      <c r="P163" s="73" t="n">
        <v>-5.5</v>
      </c>
      <c r="Q163" s="73" t="n">
        <v>-5.6</v>
      </c>
      <c r="R163" s="185"/>
    </row>
    <row r="164" customFormat="false" ht="15" hidden="false" customHeight="true" outlineLevel="0" collapsed="false">
      <c r="B164" s="184"/>
      <c r="C164" s="103" t="s">
        <v>112</v>
      </c>
      <c r="D164" s="73" t="n">
        <v>11</v>
      </c>
      <c r="E164" s="73" t="n">
        <v>8.6</v>
      </c>
      <c r="F164" s="73" t="n">
        <v>6.1</v>
      </c>
      <c r="G164" s="73" t="n">
        <v>4.8</v>
      </c>
      <c r="H164" s="73" t="n">
        <v>2.9</v>
      </c>
      <c r="I164" s="73" t="n">
        <v>1.1</v>
      </c>
      <c r="J164" s="73" t="n">
        <v>-0.5</v>
      </c>
      <c r="K164" s="73" t="n">
        <v>-0.9</v>
      </c>
      <c r="L164" s="73" t="n">
        <v>-1.5</v>
      </c>
      <c r="M164" s="73" t="n">
        <v>-2.1</v>
      </c>
      <c r="N164" s="73" t="n">
        <v>-3.2</v>
      </c>
      <c r="O164" s="73" t="n">
        <v>-4.5</v>
      </c>
      <c r="P164" s="73" t="n">
        <v>-5.5</v>
      </c>
      <c r="Q164" s="73" t="n">
        <v>-6.2</v>
      </c>
      <c r="R164" s="185"/>
    </row>
    <row r="165" customFormat="false" ht="15" hidden="false" customHeight="true" outlineLevel="0" collapsed="false">
      <c r="B165" s="184"/>
      <c r="C165" s="103" t="s">
        <v>113</v>
      </c>
      <c r="D165" s="73" t="n">
        <v>7.1</v>
      </c>
      <c r="E165" s="73" t="n">
        <v>5</v>
      </c>
      <c r="F165" s="73" t="n">
        <v>3.4</v>
      </c>
      <c r="G165" s="73" t="n">
        <v>1.7</v>
      </c>
      <c r="H165" s="73" t="n">
        <v>0.6</v>
      </c>
      <c r="I165" s="73" t="n">
        <v>-0.7</v>
      </c>
      <c r="J165" s="73" t="n">
        <v>-1.5</v>
      </c>
      <c r="K165" s="73" t="n">
        <v>-2.5</v>
      </c>
      <c r="L165" s="73" t="n">
        <v>-2.6</v>
      </c>
      <c r="M165" s="73" t="n">
        <v>-3.1</v>
      </c>
      <c r="N165" s="73" t="n">
        <v>-4.8</v>
      </c>
      <c r="O165" s="73" t="n">
        <v>-6.2</v>
      </c>
      <c r="P165" s="73" t="n">
        <v>-6.9</v>
      </c>
      <c r="Q165" s="73" t="n">
        <v>-7.5</v>
      </c>
      <c r="R165" s="185"/>
    </row>
    <row r="166" customFormat="false" ht="15" hidden="false" customHeight="true" outlineLevel="0" collapsed="false">
      <c r="B166" s="184"/>
      <c r="C166" s="103" t="s">
        <v>114</v>
      </c>
      <c r="D166" s="73" t="n">
        <v>3.1</v>
      </c>
      <c r="E166" s="73" t="n">
        <v>1.6</v>
      </c>
      <c r="F166" s="73" t="n">
        <v>0.1</v>
      </c>
      <c r="G166" s="73" t="n">
        <v>-1.2</v>
      </c>
      <c r="H166" s="73" t="n">
        <v>-2.4</v>
      </c>
      <c r="I166" s="73" t="n">
        <v>-3.1</v>
      </c>
      <c r="J166" s="73" t="n">
        <v>-3.3</v>
      </c>
      <c r="K166" s="73" t="n">
        <v>-3.8</v>
      </c>
      <c r="L166" s="73" t="n">
        <v>-5.2</v>
      </c>
      <c r="M166" s="73" t="n">
        <v>-6.6</v>
      </c>
      <c r="N166" s="73" t="n">
        <v>-8.1</v>
      </c>
      <c r="O166" s="73" t="n">
        <v>-8.8</v>
      </c>
      <c r="P166" s="73" t="n">
        <v>-9.4</v>
      </c>
      <c r="Q166" s="73" t="n">
        <v>-9.8</v>
      </c>
      <c r="R166" s="185"/>
    </row>
    <row r="167" customFormat="false" ht="15" hidden="false" customHeight="true" outlineLevel="0" collapsed="false">
      <c r="B167" s="184"/>
      <c r="C167" s="103" t="s">
        <v>115</v>
      </c>
      <c r="D167" s="73" t="n">
        <v>-4.9</v>
      </c>
      <c r="E167" s="73" t="n">
        <v>-6.4</v>
      </c>
      <c r="F167" s="73" t="n">
        <v>-7.9</v>
      </c>
      <c r="G167" s="73" t="n">
        <v>-8.5</v>
      </c>
      <c r="H167" s="73" t="n">
        <v>-9.5</v>
      </c>
      <c r="I167" s="73" t="n">
        <v>-9.7</v>
      </c>
      <c r="J167" s="73" t="n">
        <v>-9.9</v>
      </c>
      <c r="K167" s="73" t="n">
        <v>-10.2</v>
      </c>
      <c r="L167" s="73" t="n">
        <v>-10.5</v>
      </c>
      <c r="M167" s="73" t="n">
        <v>-11</v>
      </c>
      <c r="N167" s="73" t="n">
        <v>-11.2</v>
      </c>
      <c r="O167" s="73" t="n">
        <v>-11.5</v>
      </c>
      <c r="P167" s="73" t="n">
        <v>-11.8</v>
      </c>
      <c r="Q167" s="73" t="n">
        <v>-12</v>
      </c>
      <c r="R167" s="185"/>
    </row>
    <row r="168" customFormat="false" ht="15" hidden="false" customHeight="true" outlineLevel="0" collapsed="false">
      <c r="B168" s="184"/>
      <c r="C168" s="103" t="s">
        <v>116</v>
      </c>
      <c r="D168" s="73" t="n">
        <v>-8.1</v>
      </c>
      <c r="E168" s="73" t="n">
        <v>-9.1</v>
      </c>
      <c r="F168" s="73" t="n">
        <v>-10.1</v>
      </c>
      <c r="G168" s="73" t="n">
        <v>-10.9</v>
      </c>
      <c r="H168" s="73" t="n">
        <v>-11.2</v>
      </c>
      <c r="I168" s="73" t="n">
        <v>-11.3</v>
      </c>
      <c r="J168" s="73" t="n">
        <v>-11.3</v>
      </c>
      <c r="K168" s="73" t="n">
        <v>-11.5</v>
      </c>
      <c r="L168" s="73" t="n">
        <v>-11.7</v>
      </c>
      <c r="M168" s="73" t="n">
        <v>-11.9</v>
      </c>
      <c r="N168" s="73" t="n">
        <v>-12.2</v>
      </c>
      <c r="O168" s="73" t="n">
        <v>-12.5</v>
      </c>
      <c r="P168" s="73" t="n">
        <v>-12.7</v>
      </c>
      <c r="Q168" s="73" t="n">
        <v>-13</v>
      </c>
      <c r="R168" s="185"/>
    </row>
    <row r="169" s="100" customFormat="true" ht="15" hidden="true" customHeight="true" outlineLevel="0" collapsed="false">
      <c r="C169" s="186" t="s">
        <v>78</v>
      </c>
      <c r="D169" s="187" t="n">
        <f aca="false">SUM(D156:D168)</f>
        <v>0.799999999999998</v>
      </c>
      <c r="E169" s="188" t="n">
        <f aca="false">SUM(E156:E168)</f>
        <v>-9.9</v>
      </c>
      <c r="F169" s="189" t="n">
        <f aca="false">SUM(F156:F168)</f>
        <v>-20.8</v>
      </c>
      <c r="G169" s="189" t="n">
        <f aca="false">SUM(G156:G168)</f>
        <v>-28.8</v>
      </c>
      <c r="H169" s="189" t="n">
        <f aca="false">SUM(H156:H168)</f>
        <v>-29.6</v>
      </c>
      <c r="I169" s="189" t="n">
        <f aca="false">SUM(I156:I168)</f>
        <v>-44.2</v>
      </c>
      <c r="J169" s="189" t="n">
        <f aca="false">SUM(J156:J168)</f>
        <v>-53.9</v>
      </c>
      <c r="K169" s="189" t="n">
        <f aca="false">SUM(K156:K168)</f>
        <v>-58.4</v>
      </c>
      <c r="L169" s="189" t="n">
        <f aca="false">SUM(L156:L168)</f>
        <v>-59.2</v>
      </c>
      <c r="M169" s="189" t="n">
        <f aca="false">SUM(M156:M168)</f>
        <v>-57.7</v>
      </c>
      <c r="N169" s="189" t="n">
        <f aca="false">SUM(N156:N168)</f>
        <v>-67.5</v>
      </c>
      <c r="O169" s="189"/>
      <c r="P169" s="189" t="n">
        <f aca="false">SUM(P156:P168)</f>
        <v>-84.7</v>
      </c>
      <c r="Q169" s="189" t="n">
        <f aca="false">SUM(Q156:Q168)</f>
        <v>-89.1</v>
      </c>
      <c r="R169" s="190"/>
    </row>
    <row r="170" customFormat="false" ht="15" hidden="false" customHeight="true" outlineLevel="0" collapsed="false">
      <c r="C170" s="191"/>
      <c r="D170" s="169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</row>
    <row r="171" customFormat="false" ht="15" hidden="false" customHeight="true" outlineLevel="0" collapsed="false">
      <c r="C171" s="195" t="s">
        <v>235</v>
      </c>
      <c r="R171" s="183"/>
    </row>
    <row r="172" customFormat="false" ht="15" hidden="false" customHeight="true" outlineLevel="0" collapsed="false">
      <c r="B172" s="184" t="s">
        <v>240</v>
      </c>
      <c r="C172" s="103" t="s">
        <v>104</v>
      </c>
      <c r="D172" s="73" t="n">
        <v>-2.3</v>
      </c>
      <c r="E172" s="73" t="n">
        <v>-2.9</v>
      </c>
      <c r="F172" s="73" t="n">
        <v>-3.8</v>
      </c>
      <c r="G172" s="73" t="n">
        <v>-3.5</v>
      </c>
      <c r="H172" s="73" t="n">
        <v>-2.8</v>
      </c>
      <c r="I172" s="73" t="n">
        <v>-2.1</v>
      </c>
      <c r="J172" s="73" t="n">
        <v>-2.2</v>
      </c>
      <c r="K172" s="73" t="n">
        <v>-1.9</v>
      </c>
      <c r="L172" s="73" t="n">
        <v>-2.2</v>
      </c>
      <c r="M172" s="73" t="n">
        <v>-1.4</v>
      </c>
      <c r="N172" s="73" t="n">
        <v>-1.9</v>
      </c>
      <c r="O172" s="73" t="n">
        <v>-1.7</v>
      </c>
      <c r="P172" s="73" t="n">
        <v>-1.9</v>
      </c>
      <c r="Q172" s="73" t="n">
        <v>-1.8</v>
      </c>
      <c r="R172" s="185"/>
    </row>
    <row r="173" customFormat="false" ht="15" hidden="false" customHeight="true" outlineLevel="0" collapsed="false">
      <c r="B173" s="184"/>
      <c r="C173" s="103" t="s">
        <v>105</v>
      </c>
      <c r="D173" s="73" t="n">
        <v>-3</v>
      </c>
      <c r="E173" s="73" t="n">
        <v>-3.9</v>
      </c>
      <c r="F173" s="73" t="n">
        <v>-3.8</v>
      </c>
      <c r="G173" s="73" t="n">
        <v>-2</v>
      </c>
      <c r="H173" s="73" t="n">
        <v>-2.2</v>
      </c>
      <c r="I173" s="73" t="n">
        <v>-1.9</v>
      </c>
      <c r="J173" s="73" t="n">
        <v>-2.2</v>
      </c>
      <c r="K173" s="73" t="n">
        <v>-1.9</v>
      </c>
      <c r="L173" s="73" t="n">
        <v>-2.1</v>
      </c>
      <c r="M173" s="73" t="n">
        <v>-1.4</v>
      </c>
      <c r="N173" s="73" t="n">
        <v>-1.9</v>
      </c>
      <c r="O173" s="73" t="n">
        <v>-1.6</v>
      </c>
      <c r="P173" s="73" t="n">
        <v>-1.9</v>
      </c>
      <c r="Q173" s="73" t="n">
        <v>-1.9</v>
      </c>
      <c r="R173" s="185"/>
    </row>
    <row r="174" customFormat="false" ht="15" hidden="false" customHeight="true" outlineLevel="0" collapsed="false">
      <c r="B174" s="184"/>
      <c r="C174" s="103" t="s">
        <v>106</v>
      </c>
      <c r="D174" s="73" t="n">
        <v>-2.5</v>
      </c>
      <c r="E174" s="73" t="n">
        <v>-2.7</v>
      </c>
      <c r="F174" s="73" t="n">
        <v>-0.2</v>
      </c>
      <c r="G174" s="73" t="n">
        <v>-1.1</v>
      </c>
      <c r="H174" s="73" t="n">
        <v>-1.5</v>
      </c>
      <c r="I174" s="73" t="n">
        <v>-1.7</v>
      </c>
      <c r="J174" s="73" t="n">
        <v>-1.9</v>
      </c>
      <c r="K174" s="73" t="n">
        <v>-1.8</v>
      </c>
      <c r="L174" s="73" t="n">
        <v>-2</v>
      </c>
      <c r="M174" s="73" t="n">
        <v>-1.3</v>
      </c>
      <c r="N174" s="73" t="n">
        <v>-1.8</v>
      </c>
      <c r="O174" s="73" t="n">
        <v>-1.5</v>
      </c>
      <c r="P174" s="73" t="n">
        <v>-1.8</v>
      </c>
      <c r="Q174" s="73" t="n">
        <v>-2</v>
      </c>
      <c r="R174" s="185"/>
    </row>
    <row r="175" customFormat="false" ht="15" hidden="false" customHeight="true" outlineLevel="0" collapsed="false">
      <c r="B175" s="184"/>
      <c r="C175" s="103" t="s">
        <v>107</v>
      </c>
      <c r="D175" s="73" t="n">
        <v>3.6</v>
      </c>
      <c r="E175" s="73" t="n">
        <v>4</v>
      </c>
      <c r="F175" s="73" t="n">
        <v>0.6</v>
      </c>
      <c r="G175" s="73" t="n">
        <v>-0.7</v>
      </c>
      <c r="H175" s="73" t="n">
        <v>0.5</v>
      </c>
      <c r="I175" s="73" t="n">
        <v>-1.3</v>
      </c>
      <c r="J175" s="73" t="n">
        <v>-1.5</v>
      </c>
      <c r="K175" s="73" t="n">
        <v>-1.7</v>
      </c>
      <c r="L175" s="73" t="n">
        <v>-1.9</v>
      </c>
      <c r="M175" s="73" t="n">
        <v>-1.9</v>
      </c>
      <c r="N175" s="73" t="n">
        <v>-2.3</v>
      </c>
      <c r="O175" s="73" t="n">
        <v>-2.4</v>
      </c>
      <c r="P175" s="73" t="n">
        <v>-2.3</v>
      </c>
      <c r="Q175" s="73" t="n">
        <v>-2.2</v>
      </c>
      <c r="R175" s="185"/>
    </row>
    <row r="176" customFormat="false" ht="15" hidden="false" customHeight="true" outlineLevel="0" collapsed="false">
      <c r="B176" s="184"/>
      <c r="C176" s="103" t="s">
        <v>108</v>
      </c>
      <c r="D176" s="73" t="n">
        <v>-0.1</v>
      </c>
      <c r="E176" s="73" t="n">
        <v>0.5</v>
      </c>
      <c r="F176" s="73" t="n">
        <v>0.8</v>
      </c>
      <c r="G176" s="73" t="n">
        <v>1</v>
      </c>
      <c r="H176" s="73" t="n">
        <v>1.3</v>
      </c>
      <c r="I176" s="73" t="n">
        <v>-0.4</v>
      </c>
      <c r="J176" s="73" t="n">
        <v>-0.5</v>
      </c>
      <c r="K176" s="73" t="n">
        <v>-1.9</v>
      </c>
      <c r="L176" s="73" t="n">
        <v>-2</v>
      </c>
      <c r="M176" s="73" t="n">
        <v>-1.9</v>
      </c>
      <c r="N176" s="73" t="n">
        <v>-2.3</v>
      </c>
      <c r="O176" s="73" t="n">
        <v>-2.7</v>
      </c>
      <c r="P176" s="73" t="n">
        <v>-2.6</v>
      </c>
      <c r="Q176" s="73" t="n">
        <v>-2.5</v>
      </c>
      <c r="R176" s="185"/>
    </row>
    <row r="177" customFormat="false" ht="15" hidden="false" customHeight="true" outlineLevel="0" collapsed="false">
      <c r="B177" s="184"/>
      <c r="C177" s="103" t="s">
        <v>109</v>
      </c>
      <c r="D177" s="73" t="n">
        <v>0.2</v>
      </c>
      <c r="E177" s="73" t="n">
        <v>0.2</v>
      </c>
      <c r="F177" s="73" t="n">
        <v>0.5</v>
      </c>
      <c r="G177" s="73" t="n">
        <v>0.8</v>
      </c>
      <c r="H177" s="73" t="n">
        <v>1</v>
      </c>
      <c r="I177" s="73" t="n">
        <v>0.9</v>
      </c>
      <c r="J177" s="73" t="n">
        <v>-0.9</v>
      </c>
      <c r="K177" s="73" t="n">
        <v>-2.1</v>
      </c>
      <c r="L177" s="73" t="n">
        <v>-1.8</v>
      </c>
      <c r="M177" s="73" t="n">
        <v>-1.7</v>
      </c>
      <c r="N177" s="73" t="n">
        <v>-2.1</v>
      </c>
      <c r="O177" s="73" t="n">
        <v>-2.4</v>
      </c>
      <c r="P177" s="73" t="n">
        <v>-2.6</v>
      </c>
      <c r="Q177" s="73" t="n">
        <v>-2.3</v>
      </c>
      <c r="R177" s="185"/>
    </row>
    <row r="178" customFormat="false" ht="15" hidden="false" customHeight="true" outlineLevel="0" collapsed="false">
      <c r="B178" s="184"/>
      <c r="C178" s="103" t="s">
        <v>110</v>
      </c>
      <c r="D178" s="73" t="n">
        <v>5.7</v>
      </c>
      <c r="E178" s="73" t="n">
        <v>5.1</v>
      </c>
      <c r="F178" s="73" t="n">
        <v>4.4</v>
      </c>
      <c r="G178" s="73" t="n">
        <v>3.9</v>
      </c>
      <c r="H178" s="73" t="n">
        <v>3.5</v>
      </c>
      <c r="I178" s="73" t="n">
        <v>1.1</v>
      </c>
      <c r="J178" s="73" t="n">
        <v>-0.3</v>
      </c>
      <c r="K178" s="73" t="n">
        <v>-1.5</v>
      </c>
      <c r="L178" s="73" t="n">
        <v>-1.4</v>
      </c>
      <c r="M178" s="73" t="n">
        <v>-1.4</v>
      </c>
      <c r="N178" s="73" t="n">
        <v>-1.9</v>
      </c>
      <c r="O178" s="73" t="n">
        <v>-2.2</v>
      </c>
      <c r="P178" s="73" t="n">
        <v>-2.4</v>
      </c>
      <c r="Q178" s="73" t="n">
        <v>-2.1</v>
      </c>
      <c r="R178" s="185"/>
    </row>
    <row r="179" customFormat="false" ht="15" hidden="false" customHeight="true" outlineLevel="0" collapsed="false">
      <c r="B179" s="184"/>
      <c r="C179" s="103" t="s">
        <v>111</v>
      </c>
      <c r="D179" s="73" t="n">
        <v>7</v>
      </c>
      <c r="E179" s="73" t="n">
        <v>5.8</v>
      </c>
      <c r="F179" s="73" t="n">
        <v>4.6</v>
      </c>
      <c r="G179" s="73" t="n">
        <v>3.4</v>
      </c>
      <c r="H179" s="73" t="n">
        <v>2.2</v>
      </c>
      <c r="I179" s="73" t="n">
        <v>0.1</v>
      </c>
      <c r="J179" s="73" t="n">
        <v>-0.5</v>
      </c>
      <c r="K179" s="73" t="n">
        <v>-0.4</v>
      </c>
      <c r="L179" s="73" t="n">
        <v>-0.4</v>
      </c>
      <c r="M179" s="73" t="n">
        <v>-0.9</v>
      </c>
      <c r="N179" s="73" t="n">
        <v>-1.2</v>
      </c>
      <c r="O179" s="73" t="n">
        <v>-1.7</v>
      </c>
      <c r="P179" s="73" t="n">
        <v>-1.9</v>
      </c>
      <c r="Q179" s="73" t="n">
        <v>-2.1</v>
      </c>
      <c r="R179" s="185"/>
    </row>
    <row r="180" customFormat="false" ht="15" hidden="false" customHeight="true" outlineLevel="0" collapsed="false">
      <c r="B180" s="184"/>
      <c r="C180" s="103" t="s">
        <v>112</v>
      </c>
      <c r="D180" s="73" t="n">
        <v>7</v>
      </c>
      <c r="E180" s="73" t="n">
        <v>5.6</v>
      </c>
      <c r="F180" s="73" t="n">
        <v>4.2</v>
      </c>
      <c r="G180" s="73" t="n">
        <v>3.4</v>
      </c>
      <c r="H180" s="73" t="n">
        <v>2.3</v>
      </c>
      <c r="I180" s="73" t="n">
        <v>1.2</v>
      </c>
      <c r="J180" s="73" t="n">
        <v>0.3</v>
      </c>
      <c r="K180" s="73" t="n">
        <v>0.1</v>
      </c>
      <c r="L180" s="73" t="n">
        <v>-0.2</v>
      </c>
      <c r="M180" s="73" t="n">
        <v>-0.6</v>
      </c>
      <c r="N180" s="73" t="n">
        <v>-1.1</v>
      </c>
      <c r="O180" s="73" t="n">
        <v>-1.3</v>
      </c>
      <c r="P180" s="73" t="n">
        <v>-1.7</v>
      </c>
      <c r="Q180" s="73" t="n">
        <v>-2.4</v>
      </c>
      <c r="R180" s="185"/>
    </row>
    <row r="181" customFormat="false" ht="15" hidden="false" customHeight="true" outlineLevel="0" collapsed="false">
      <c r="B181" s="184"/>
      <c r="C181" s="103" t="s">
        <v>113</v>
      </c>
      <c r="D181" s="73" t="n">
        <v>5.8</v>
      </c>
      <c r="E181" s="73" t="n">
        <v>4.5</v>
      </c>
      <c r="F181" s="73" t="n">
        <v>3.5</v>
      </c>
      <c r="G181" s="73" t="n">
        <v>2.5</v>
      </c>
      <c r="H181" s="73" t="n">
        <v>1.8</v>
      </c>
      <c r="I181" s="73" t="n">
        <v>0.7</v>
      </c>
      <c r="J181" s="73" t="n">
        <v>0.2</v>
      </c>
      <c r="K181" s="73" t="n">
        <v>-0.8</v>
      </c>
      <c r="L181" s="73" t="n">
        <v>-0.8</v>
      </c>
      <c r="M181" s="73" t="n">
        <v>-1.3</v>
      </c>
      <c r="N181" s="73" t="n">
        <v>-1.6</v>
      </c>
      <c r="O181" s="73" t="n">
        <v>-1.7</v>
      </c>
      <c r="P181" s="73" t="n">
        <v>-2.6</v>
      </c>
      <c r="Q181" s="73" t="n">
        <v>-3.4</v>
      </c>
      <c r="R181" s="185"/>
    </row>
    <row r="182" customFormat="false" ht="15" hidden="false" customHeight="true" outlineLevel="0" collapsed="false">
      <c r="B182" s="184"/>
      <c r="C182" s="103" t="s">
        <v>114</v>
      </c>
      <c r="D182" s="73" t="n">
        <v>3</v>
      </c>
      <c r="E182" s="73" t="n">
        <v>2</v>
      </c>
      <c r="F182" s="73" t="n">
        <v>1.1</v>
      </c>
      <c r="G182" s="73" t="n">
        <v>0.3</v>
      </c>
      <c r="H182" s="73" t="n">
        <v>-0.5</v>
      </c>
      <c r="I182" s="73" t="n">
        <v>-1.2</v>
      </c>
      <c r="J182" s="73" t="n">
        <v>-1.6</v>
      </c>
      <c r="K182" s="73" t="n">
        <v>-2.4</v>
      </c>
      <c r="L182" s="73" t="n">
        <v>-2.3</v>
      </c>
      <c r="M182" s="73" t="n">
        <v>-2.7</v>
      </c>
      <c r="N182" s="73" t="n">
        <v>-2.7</v>
      </c>
      <c r="O182" s="73" t="n">
        <v>-4.2</v>
      </c>
      <c r="P182" s="73" t="n">
        <v>-5.3</v>
      </c>
      <c r="Q182" s="73" t="n">
        <v>-6.3</v>
      </c>
      <c r="R182" s="185"/>
    </row>
    <row r="183" customFormat="false" ht="15" hidden="false" customHeight="true" outlineLevel="0" collapsed="false">
      <c r="B183" s="184"/>
      <c r="C183" s="103" t="s">
        <v>115</v>
      </c>
      <c r="D183" s="73" t="n">
        <v>1</v>
      </c>
      <c r="E183" s="73" t="n">
        <v>0.1</v>
      </c>
      <c r="F183" s="73" t="n">
        <v>-0.9</v>
      </c>
      <c r="G183" s="73" t="n">
        <v>-1.2</v>
      </c>
      <c r="H183" s="73" t="n">
        <v>-1.8</v>
      </c>
      <c r="I183" s="73" t="n">
        <v>-2.2</v>
      </c>
      <c r="J183" s="73" t="n">
        <v>-2.5</v>
      </c>
      <c r="K183" s="73" t="n">
        <v>-3.2</v>
      </c>
      <c r="L183" s="73" t="n">
        <v>-2.8</v>
      </c>
      <c r="M183" s="73" t="n">
        <v>-3</v>
      </c>
      <c r="N183" s="73" t="n">
        <v>-5.6</v>
      </c>
      <c r="O183" s="73" t="n">
        <v>-7.2</v>
      </c>
      <c r="P183" s="73" t="n">
        <v>-8.4</v>
      </c>
      <c r="Q183" s="73" t="n">
        <v>-9.2</v>
      </c>
      <c r="R183" s="185"/>
    </row>
    <row r="184" customFormat="false" ht="15" hidden="false" customHeight="true" outlineLevel="0" collapsed="false">
      <c r="B184" s="184"/>
      <c r="C184" s="103" t="s">
        <v>116</v>
      </c>
      <c r="D184" s="73" t="n">
        <v>-12.3</v>
      </c>
      <c r="E184" s="73" t="n">
        <v>-12.9</v>
      </c>
      <c r="F184" s="73" t="n">
        <v>-13.5</v>
      </c>
      <c r="G184" s="73" t="n">
        <v>-14</v>
      </c>
      <c r="H184" s="73" t="n">
        <v>-14.2</v>
      </c>
      <c r="I184" s="73" t="n">
        <v>-14.2</v>
      </c>
      <c r="J184" s="73" t="n">
        <v>-14.3</v>
      </c>
      <c r="K184" s="73" t="n">
        <v>-14.5</v>
      </c>
      <c r="L184" s="73" t="n">
        <v>-14.7</v>
      </c>
      <c r="M184" s="73" t="n">
        <v>-14.9</v>
      </c>
      <c r="N184" s="73" t="n">
        <v>-15.2</v>
      </c>
      <c r="O184" s="73" t="n">
        <v>-15.5</v>
      </c>
      <c r="P184" s="73" t="n">
        <v>-15.7</v>
      </c>
      <c r="Q184" s="73" t="n">
        <v>-15.9</v>
      </c>
      <c r="R184" s="185"/>
    </row>
    <row r="185" s="100" customFormat="true" ht="15" hidden="true" customHeight="true" outlineLevel="0" collapsed="false">
      <c r="C185" s="186" t="s">
        <v>78</v>
      </c>
      <c r="D185" s="187" t="n">
        <f aca="false">SUM(D172:D184)</f>
        <v>13.1</v>
      </c>
      <c r="E185" s="188" t="n">
        <f aca="false">SUM(E172:E184)</f>
        <v>5.4</v>
      </c>
      <c r="F185" s="189" t="n">
        <f aca="false">SUM(F172:F184)</f>
        <v>-2.5</v>
      </c>
      <c r="G185" s="189" t="n">
        <f aca="false">SUM(G172:G184)</f>
        <v>-7.2</v>
      </c>
      <c r="H185" s="189" t="n">
        <f aca="false">SUM(H172:H184)</f>
        <v>-10.4</v>
      </c>
      <c r="I185" s="189" t="n">
        <f aca="false">SUM(I172:I184)</f>
        <v>-21</v>
      </c>
      <c r="J185" s="189" t="n">
        <f aca="false">SUM(J172:J184)</f>
        <v>-27.9</v>
      </c>
      <c r="K185" s="189" t="n">
        <f aca="false">SUM(K172:K184)</f>
        <v>-34</v>
      </c>
      <c r="L185" s="189" t="n">
        <f aca="false">SUM(L172:L184)</f>
        <v>-34.6</v>
      </c>
      <c r="M185" s="189" t="n">
        <f aca="false">SUM(M172:M184)</f>
        <v>-34.4</v>
      </c>
      <c r="N185" s="189" t="n">
        <f aca="false">SUM(N172:N184)</f>
        <v>-41.6</v>
      </c>
      <c r="O185" s="189"/>
      <c r="P185" s="189" t="n">
        <f aca="false">SUM(P172:P184)</f>
        <v>-51.1</v>
      </c>
      <c r="Q185" s="189" t="n">
        <f aca="false">SUM(Q172:Q184)</f>
        <v>-54.1</v>
      </c>
      <c r="R185" s="190" t="n">
        <f aca="false">SUM(R172:R184)</f>
        <v>0</v>
      </c>
    </row>
    <row r="186" customFormat="false" ht="15" hidden="false" customHeight="true" outlineLevel="0" collapsed="false">
      <c r="C186" s="191"/>
      <c r="D186" s="169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</row>
  </sheetData>
  <mergeCells count="12">
    <mergeCell ref="D7:R7"/>
    <mergeCell ref="B10:B22"/>
    <mergeCell ref="B26:B38"/>
    <mergeCell ref="B42:B54"/>
    <mergeCell ref="B58:B70"/>
    <mergeCell ref="B74:B86"/>
    <mergeCell ref="B92:B104"/>
    <mergeCell ref="B108:B120"/>
    <mergeCell ref="B124:B136"/>
    <mergeCell ref="B140:B152"/>
    <mergeCell ref="B156:B168"/>
    <mergeCell ref="B172:B18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10:Q22 D26:Q38 D42:Q54 D58:Q70 D74:Q86 D89 D92:Q104 D108:Q120 D124:Q136 D140:Q152 D156:Q168 D172:Q184" type="custom">
      <formula1>OR(ISNUMBER(D89),ISBLANK(D8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5" min="4" style="164" width="11.56"/>
    <col collapsed="false" customWidth="true" hidden="false" outlineLevel="0" max="17" min="6" style="165" width="11.56"/>
    <col collapsed="false" customWidth="true" hidden="true" outlineLevel="0" max="18" min="18" style="164" width="14.14"/>
    <col collapsed="false" customWidth="true" hidden="false" outlineLevel="0" max="19" min="19" style="0" width="1.7"/>
  </cols>
  <sheetData>
    <row r="1" customFormat="false" ht="15.75" hidden="false" customHeight="true" outlineLevel="0" collapsed="false">
      <c r="A1" s="3" t="str">
        <f aca="false">TemplateName</f>
        <v>CCAR 2014 Market Shocks: Adverse Scenario</v>
      </c>
      <c r="B1" s="3"/>
      <c r="H1" s="166"/>
      <c r="P1" s="0"/>
      <c r="Q1" s="0"/>
      <c r="R1" s="0"/>
    </row>
    <row r="2" customFormat="false" ht="15.75" hidden="false" customHeight="true" outlineLevel="0" collapsed="false">
      <c r="A2" s="0" t="s">
        <v>236</v>
      </c>
      <c r="B2" s="5"/>
      <c r="C2" s="111"/>
      <c r="D2" s="167"/>
      <c r="E2" s="167"/>
      <c r="F2" s="168"/>
      <c r="G2" s="168"/>
      <c r="H2" s="168"/>
      <c r="I2" s="168"/>
      <c r="K2" s="168"/>
      <c r="L2" s="168"/>
      <c r="M2" s="168"/>
      <c r="N2" s="168"/>
      <c r="O2" s="168"/>
      <c r="P2" s="0"/>
      <c r="Q2" s="0"/>
      <c r="R2" s="0"/>
    </row>
    <row r="3" customFormat="false" ht="15" hidden="false" customHeight="true" outlineLevel="0" collapsed="false">
      <c r="B3" s="8"/>
      <c r="C3" s="2"/>
      <c r="D3" s="169"/>
      <c r="E3" s="169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0"/>
      <c r="R3" s="0"/>
    </row>
    <row r="4" customFormat="false" ht="15" hidden="false" customHeight="true" outlineLevel="0" collapsed="false">
      <c r="J4" s="171"/>
      <c r="K4" s="172"/>
      <c r="L4" s="173"/>
      <c r="Q4" s="0"/>
      <c r="R4" s="0"/>
    </row>
    <row r="5" customFormat="false" ht="21" hidden="false" customHeight="true" outlineLevel="0" collapsed="false">
      <c r="B5" s="119" t="s">
        <v>248</v>
      </c>
      <c r="C5" s="174"/>
      <c r="D5" s="175"/>
      <c r="E5" s="175"/>
      <c r="F5" s="176"/>
      <c r="G5" s="176"/>
      <c r="H5" s="176"/>
      <c r="L5" s="177"/>
      <c r="P5" s="178"/>
      <c r="Q5" s="0"/>
      <c r="R5" s="0"/>
    </row>
    <row r="6" customFormat="false" ht="15" hidden="false" customHeight="true" outlineLevel="0" collapsed="false">
      <c r="C6" s="2"/>
      <c r="D6" s="169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15" hidden="false" customHeight="true" outlineLevel="0" collapsed="false">
      <c r="D7" s="62" t="s">
        <v>12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18"/>
    </row>
    <row r="8" s="95" customFormat="true" ht="15" hidden="false" customHeight="true" outlineLevel="0" collapsed="false">
      <c r="B8" s="1"/>
      <c r="C8" s="1"/>
      <c r="D8" s="179" t="s">
        <v>104</v>
      </c>
      <c r="E8" s="179" t="s">
        <v>105</v>
      </c>
      <c r="F8" s="180" t="s">
        <v>106</v>
      </c>
      <c r="G8" s="180" t="s">
        <v>107</v>
      </c>
      <c r="H8" s="180" t="s">
        <v>108</v>
      </c>
      <c r="I8" s="180" t="s">
        <v>109</v>
      </c>
      <c r="J8" s="180" t="s">
        <v>110</v>
      </c>
      <c r="K8" s="180" t="s">
        <v>111</v>
      </c>
      <c r="L8" s="180" t="s">
        <v>112</v>
      </c>
      <c r="M8" s="180" t="s">
        <v>113</v>
      </c>
      <c r="N8" s="180" t="s">
        <v>114</v>
      </c>
      <c r="O8" s="180" t="s">
        <v>115</v>
      </c>
      <c r="P8" s="180" t="s">
        <v>238</v>
      </c>
      <c r="Q8" s="180" t="s">
        <v>116</v>
      </c>
      <c r="R8" s="181"/>
    </row>
    <row r="9" customFormat="false" ht="15.75" hidden="false" customHeight="true" outlineLevel="0" collapsed="false">
      <c r="C9" s="182" t="s">
        <v>239</v>
      </c>
      <c r="R9" s="183"/>
    </row>
    <row r="10" customFormat="false" ht="15" hidden="false" customHeight="true" outlineLevel="0" collapsed="false">
      <c r="B10" s="184" t="s">
        <v>240</v>
      </c>
      <c r="C10" s="103" t="s">
        <v>104</v>
      </c>
      <c r="D10" s="73" t="n">
        <v>2.1</v>
      </c>
      <c r="E10" s="73" t="n">
        <v>2.6</v>
      </c>
      <c r="F10" s="73" t="n">
        <v>3.4</v>
      </c>
      <c r="G10" s="73" t="n">
        <v>3.8</v>
      </c>
      <c r="H10" s="73" t="n">
        <v>4.3</v>
      </c>
      <c r="I10" s="73" t="n">
        <v>6.4</v>
      </c>
      <c r="J10" s="73" t="n">
        <v>9.4</v>
      </c>
      <c r="K10" s="73" t="n">
        <v>10.6</v>
      </c>
      <c r="L10" s="73" t="n">
        <v>10.6</v>
      </c>
      <c r="M10" s="73" t="n">
        <v>14.9</v>
      </c>
      <c r="N10" s="73" t="n">
        <v>14.9</v>
      </c>
      <c r="O10" s="73" t="n">
        <v>19.1</v>
      </c>
      <c r="P10" s="73" t="n">
        <v>19.1</v>
      </c>
      <c r="Q10" s="73" t="n">
        <v>21.3</v>
      </c>
      <c r="R10" s="185"/>
    </row>
    <row r="11" customFormat="false" ht="15" hidden="false" customHeight="true" outlineLevel="0" collapsed="false">
      <c r="B11" s="184"/>
      <c r="C11" s="103" t="s">
        <v>105</v>
      </c>
      <c r="D11" s="73" t="n">
        <v>4.3</v>
      </c>
      <c r="E11" s="73" t="n">
        <v>4.3</v>
      </c>
      <c r="F11" s="73" t="n">
        <v>4.3</v>
      </c>
      <c r="G11" s="73" t="n">
        <v>5.1</v>
      </c>
      <c r="H11" s="73" t="n">
        <v>6.4</v>
      </c>
      <c r="I11" s="73" t="n">
        <v>7.7</v>
      </c>
      <c r="J11" s="73" t="n">
        <v>9.4</v>
      </c>
      <c r="K11" s="73" t="n">
        <v>10.6</v>
      </c>
      <c r="L11" s="73" t="n">
        <v>10.6</v>
      </c>
      <c r="M11" s="73" t="n">
        <v>14.9</v>
      </c>
      <c r="N11" s="73" t="n">
        <v>14.9</v>
      </c>
      <c r="O11" s="73" t="n">
        <v>19.1</v>
      </c>
      <c r="P11" s="73" t="n">
        <v>19.1</v>
      </c>
      <c r="Q11" s="73" t="n">
        <v>20.4</v>
      </c>
      <c r="R11" s="185"/>
    </row>
    <row r="12" customFormat="false" ht="15" hidden="false" customHeight="true" outlineLevel="0" collapsed="false">
      <c r="B12" s="184"/>
      <c r="C12" s="103" t="s">
        <v>106</v>
      </c>
      <c r="D12" s="73" t="n">
        <v>5.1</v>
      </c>
      <c r="E12" s="73" t="n">
        <v>5.1</v>
      </c>
      <c r="F12" s="73" t="n">
        <v>5.1</v>
      </c>
      <c r="G12" s="73" t="n">
        <v>5.1</v>
      </c>
      <c r="H12" s="73" t="n">
        <v>6.4</v>
      </c>
      <c r="I12" s="73" t="n">
        <v>8.5</v>
      </c>
      <c r="J12" s="73" t="n">
        <v>9.4</v>
      </c>
      <c r="K12" s="73" t="n">
        <v>10.6</v>
      </c>
      <c r="L12" s="73" t="n">
        <v>10.6</v>
      </c>
      <c r="M12" s="73" t="n">
        <v>14.9</v>
      </c>
      <c r="N12" s="73" t="n">
        <v>14.9</v>
      </c>
      <c r="O12" s="73" t="n">
        <v>19.1</v>
      </c>
      <c r="P12" s="73" t="n">
        <v>19.1</v>
      </c>
      <c r="Q12" s="73" t="n">
        <v>19.1</v>
      </c>
      <c r="R12" s="185"/>
    </row>
    <row r="13" customFormat="false" ht="15" hidden="false" customHeight="true" outlineLevel="0" collapsed="false">
      <c r="B13" s="184"/>
      <c r="C13" s="103" t="s">
        <v>107</v>
      </c>
      <c r="D13" s="73" t="n">
        <v>6.4</v>
      </c>
      <c r="E13" s="73" t="n">
        <v>4.3</v>
      </c>
      <c r="F13" s="73" t="n">
        <v>4.3</v>
      </c>
      <c r="G13" s="73" t="n">
        <v>4.3</v>
      </c>
      <c r="H13" s="73" t="n">
        <v>12.8</v>
      </c>
      <c r="I13" s="73" t="n">
        <v>11.1</v>
      </c>
      <c r="J13" s="73" t="n">
        <v>10.6</v>
      </c>
      <c r="K13" s="73" t="n">
        <v>10.6</v>
      </c>
      <c r="L13" s="73" t="n">
        <v>10.6</v>
      </c>
      <c r="M13" s="73" t="n">
        <v>10.6</v>
      </c>
      <c r="N13" s="73" t="n">
        <v>10.6</v>
      </c>
      <c r="O13" s="73" t="n">
        <v>12.8</v>
      </c>
      <c r="P13" s="73" t="n">
        <v>14.9</v>
      </c>
      <c r="Q13" s="73" t="n">
        <v>17</v>
      </c>
      <c r="R13" s="185"/>
    </row>
    <row r="14" customFormat="false" ht="15" hidden="false" customHeight="true" outlineLevel="0" collapsed="false">
      <c r="B14" s="184"/>
      <c r="C14" s="103" t="s">
        <v>108</v>
      </c>
      <c r="D14" s="73" t="n">
        <v>7.7</v>
      </c>
      <c r="E14" s="73" t="n">
        <v>11.9</v>
      </c>
      <c r="F14" s="73" t="n">
        <v>14.9</v>
      </c>
      <c r="G14" s="73" t="n">
        <v>17.9</v>
      </c>
      <c r="H14" s="73" t="n">
        <v>21.3</v>
      </c>
      <c r="I14" s="73" t="n">
        <v>19.6</v>
      </c>
      <c r="J14" s="73" t="n">
        <v>17.9</v>
      </c>
      <c r="K14" s="73" t="n">
        <v>10.6</v>
      </c>
      <c r="L14" s="73" t="n">
        <v>10.6</v>
      </c>
      <c r="M14" s="73" t="n">
        <v>10.6</v>
      </c>
      <c r="N14" s="73" t="n">
        <v>10.6</v>
      </c>
      <c r="O14" s="73" t="n">
        <v>10.6</v>
      </c>
      <c r="P14" s="73" t="n">
        <v>12.8</v>
      </c>
      <c r="Q14" s="73" t="n">
        <v>14.9</v>
      </c>
      <c r="R14" s="185"/>
    </row>
    <row r="15" customFormat="false" ht="15" hidden="false" customHeight="true" outlineLevel="0" collapsed="false">
      <c r="B15" s="184"/>
      <c r="C15" s="103" t="s">
        <v>109</v>
      </c>
      <c r="D15" s="73" t="n">
        <v>19.1</v>
      </c>
      <c r="E15" s="73" t="n">
        <v>21.3</v>
      </c>
      <c r="F15" s="73" t="n">
        <v>25.5</v>
      </c>
      <c r="G15" s="73" t="n">
        <v>29.8</v>
      </c>
      <c r="H15" s="73" t="n">
        <v>34</v>
      </c>
      <c r="I15" s="73" t="n">
        <v>27.6</v>
      </c>
      <c r="J15" s="73" t="n">
        <v>17.4</v>
      </c>
      <c r="K15" s="73" t="n">
        <v>10.6</v>
      </c>
      <c r="L15" s="73" t="n">
        <v>10.6</v>
      </c>
      <c r="M15" s="73" t="n">
        <v>10.6</v>
      </c>
      <c r="N15" s="73" t="n">
        <v>10.6</v>
      </c>
      <c r="O15" s="73" t="n">
        <v>10.6</v>
      </c>
      <c r="P15" s="73" t="n">
        <v>10.6</v>
      </c>
      <c r="Q15" s="73" t="n">
        <v>14.9</v>
      </c>
      <c r="R15" s="185"/>
    </row>
    <row r="16" customFormat="false" ht="15" hidden="false" customHeight="true" outlineLevel="0" collapsed="false">
      <c r="B16" s="184"/>
      <c r="C16" s="103" t="s">
        <v>110</v>
      </c>
      <c r="D16" s="73" t="n">
        <v>42.5</v>
      </c>
      <c r="E16" s="73" t="n">
        <v>40.4</v>
      </c>
      <c r="F16" s="73" t="n">
        <v>38.3</v>
      </c>
      <c r="G16" s="73" t="n">
        <v>37</v>
      </c>
      <c r="H16" s="73" t="n">
        <v>36.1</v>
      </c>
      <c r="I16" s="73" t="n">
        <v>25.5</v>
      </c>
      <c r="J16" s="73" t="n">
        <v>17</v>
      </c>
      <c r="K16" s="73" t="n">
        <v>10.6</v>
      </c>
      <c r="L16" s="73" t="n">
        <v>10.6</v>
      </c>
      <c r="M16" s="73" t="n">
        <v>10.6</v>
      </c>
      <c r="N16" s="73" t="n">
        <v>10.6</v>
      </c>
      <c r="O16" s="73" t="n">
        <v>10.6</v>
      </c>
      <c r="P16" s="73" t="n">
        <v>10.6</v>
      </c>
      <c r="Q16" s="73" t="n">
        <v>14.9</v>
      </c>
      <c r="R16" s="185"/>
    </row>
    <row r="17" customFormat="false" ht="15" hidden="false" customHeight="true" outlineLevel="0" collapsed="false">
      <c r="B17" s="184"/>
      <c r="C17" s="103" t="s">
        <v>111</v>
      </c>
      <c r="D17" s="73" t="n">
        <v>57.4</v>
      </c>
      <c r="E17" s="73" t="n">
        <v>51</v>
      </c>
      <c r="F17" s="73" t="n">
        <v>44.6</v>
      </c>
      <c r="G17" s="73" t="n">
        <v>38.3</v>
      </c>
      <c r="H17" s="73" t="n">
        <v>31.9</v>
      </c>
      <c r="I17" s="73" t="n">
        <v>23.4</v>
      </c>
      <c r="J17" s="73" t="n">
        <v>16.6</v>
      </c>
      <c r="K17" s="73" t="n">
        <v>15.3</v>
      </c>
      <c r="L17" s="73" t="n">
        <v>14.9</v>
      </c>
      <c r="M17" s="73" t="n">
        <v>14.9</v>
      </c>
      <c r="N17" s="73" t="n">
        <v>14.9</v>
      </c>
      <c r="O17" s="73" t="n">
        <v>12.8</v>
      </c>
      <c r="P17" s="73" t="n">
        <v>12.8</v>
      </c>
      <c r="Q17" s="73" t="n">
        <v>14.9</v>
      </c>
      <c r="R17" s="185"/>
    </row>
    <row r="18" customFormat="false" ht="15" hidden="false" customHeight="true" outlineLevel="0" collapsed="false">
      <c r="B18" s="184"/>
      <c r="C18" s="103" t="s">
        <v>112</v>
      </c>
      <c r="D18" s="73" t="n">
        <v>55.3</v>
      </c>
      <c r="E18" s="73" t="n">
        <v>46.8</v>
      </c>
      <c r="F18" s="73" t="n">
        <v>38.3</v>
      </c>
      <c r="G18" s="73" t="n">
        <v>34</v>
      </c>
      <c r="H18" s="73" t="n">
        <v>27.6</v>
      </c>
      <c r="I18" s="73" t="n">
        <v>21.3</v>
      </c>
      <c r="J18" s="73" t="n">
        <v>16.2</v>
      </c>
      <c r="K18" s="73" t="n">
        <v>14.9</v>
      </c>
      <c r="L18" s="73" t="n">
        <v>14.9</v>
      </c>
      <c r="M18" s="73" t="n">
        <v>14.9</v>
      </c>
      <c r="N18" s="73" t="n">
        <v>14.9</v>
      </c>
      <c r="O18" s="73" t="n">
        <v>14.9</v>
      </c>
      <c r="P18" s="73" t="n">
        <v>14.9</v>
      </c>
      <c r="Q18" s="73" t="n">
        <v>14.9</v>
      </c>
      <c r="R18" s="185"/>
    </row>
    <row r="19" customFormat="false" ht="15" hidden="false" customHeight="true" outlineLevel="0" collapsed="false">
      <c r="B19" s="184"/>
      <c r="C19" s="103" t="s">
        <v>113</v>
      </c>
      <c r="D19" s="73" t="n">
        <v>46.8</v>
      </c>
      <c r="E19" s="73" t="n">
        <v>38.3</v>
      </c>
      <c r="F19" s="73" t="n">
        <v>31.9</v>
      </c>
      <c r="G19" s="73" t="n">
        <v>25.5</v>
      </c>
      <c r="H19" s="73" t="n">
        <v>21.3</v>
      </c>
      <c r="I19" s="73" t="n">
        <v>17</v>
      </c>
      <c r="J19" s="73" t="n">
        <v>15.7</v>
      </c>
      <c r="K19" s="73" t="n">
        <v>14.9</v>
      </c>
      <c r="L19" s="73" t="n">
        <v>14.9</v>
      </c>
      <c r="M19" s="73" t="n">
        <v>14.9</v>
      </c>
      <c r="N19" s="73" t="n">
        <v>14.9</v>
      </c>
      <c r="O19" s="73" t="n">
        <v>14.9</v>
      </c>
      <c r="P19" s="73" t="n">
        <v>14.9</v>
      </c>
      <c r="Q19" s="73" t="n">
        <v>14.9</v>
      </c>
      <c r="R19" s="185"/>
    </row>
    <row r="20" customFormat="false" ht="15" hidden="false" customHeight="true" outlineLevel="0" collapsed="false">
      <c r="B20" s="184"/>
      <c r="C20" s="103" t="s">
        <v>114</v>
      </c>
      <c r="D20" s="73" t="n">
        <v>40.4</v>
      </c>
      <c r="E20" s="73" t="n">
        <v>34</v>
      </c>
      <c r="F20" s="73" t="n">
        <v>27.6</v>
      </c>
      <c r="G20" s="73" t="n">
        <v>22.1</v>
      </c>
      <c r="H20" s="73" t="n">
        <v>17</v>
      </c>
      <c r="I20" s="73" t="n">
        <v>14.9</v>
      </c>
      <c r="J20" s="73" t="n">
        <v>14.9</v>
      </c>
      <c r="K20" s="73" t="n">
        <v>14.9</v>
      </c>
      <c r="L20" s="73" t="n">
        <v>14.9</v>
      </c>
      <c r="M20" s="73" t="n">
        <v>14.9</v>
      </c>
      <c r="N20" s="73" t="n">
        <v>14.9</v>
      </c>
      <c r="O20" s="73" t="n">
        <v>14.9</v>
      </c>
      <c r="P20" s="73" t="n">
        <v>14.9</v>
      </c>
      <c r="Q20" s="73" t="n">
        <v>14.9</v>
      </c>
      <c r="R20" s="185"/>
    </row>
    <row r="21" customFormat="false" ht="15" hidden="false" customHeight="true" outlineLevel="0" collapsed="false">
      <c r="B21" s="184"/>
      <c r="C21" s="103" t="s">
        <v>115</v>
      </c>
      <c r="D21" s="73" t="n">
        <v>34</v>
      </c>
      <c r="E21" s="73" t="n">
        <v>27.6</v>
      </c>
      <c r="F21" s="73" t="n">
        <v>21.3</v>
      </c>
      <c r="G21" s="73" t="n">
        <v>19.1</v>
      </c>
      <c r="H21" s="73" t="n">
        <v>14.9</v>
      </c>
      <c r="I21" s="73" t="n">
        <v>14.9</v>
      </c>
      <c r="J21" s="73" t="n">
        <v>14.9</v>
      </c>
      <c r="K21" s="73" t="n">
        <v>14.9</v>
      </c>
      <c r="L21" s="73" t="n">
        <v>14.9</v>
      </c>
      <c r="M21" s="73" t="n">
        <v>14.9</v>
      </c>
      <c r="N21" s="73" t="n">
        <v>14.9</v>
      </c>
      <c r="O21" s="73" t="n">
        <v>14.9</v>
      </c>
      <c r="P21" s="73" t="n">
        <v>14.9</v>
      </c>
      <c r="Q21" s="73" t="n">
        <v>14.9</v>
      </c>
      <c r="R21" s="185"/>
    </row>
    <row r="22" customFormat="false" ht="15" hidden="false" customHeight="true" outlineLevel="0" collapsed="false">
      <c r="B22" s="184"/>
      <c r="C22" s="103" t="s">
        <v>116</v>
      </c>
      <c r="D22" s="73" t="n">
        <v>27.6</v>
      </c>
      <c r="E22" s="73" t="n">
        <v>23.4</v>
      </c>
      <c r="F22" s="73" t="n">
        <v>19.1</v>
      </c>
      <c r="G22" s="73" t="n">
        <v>16.2</v>
      </c>
      <c r="H22" s="73" t="n">
        <v>14.9</v>
      </c>
      <c r="I22" s="73" t="n">
        <v>14.9</v>
      </c>
      <c r="J22" s="73" t="n">
        <v>14.9</v>
      </c>
      <c r="K22" s="73" t="n">
        <v>14.9</v>
      </c>
      <c r="L22" s="73" t="n">
        <v>14.9</v>
      </c>
      <c r="M22" s="73" t="n">
        <v>14.9</v>
      </c>
      <c r="N22" s="73" t="n">
        <v>14.9</v>
      </c>
      <c r="O22" s="73" t="n">
        <v>14.9</v>
      </c>
      <c r="P22" s="73" t="n">
        <v>14.9</v>
      </c>
      <c r="Q22" s="73" t="n">
        <v>14.9</v>
      </c>
      <c r="R22" s="185"/>
    </row>
    <row r="23" s="100" customFormat="true" ht="15" hidden="true" customHeight="true" outlineLevel="0" collapsed="false">
      <c r="C23" s="186" t="s">
        <v>78</v>
      </c>
      <c r="D23" s="187" t="n">
        <f aca="false">SUM(D10:D22)</f>
        <v>348.7</v>
      </c>
      <c r="E23" s="188" t="n">
        <f aca="false">SUM(E10:E22)</f>
        <v>311</v>
      </c>
      <c r="F23" s="189" t="n">
        <f aca="false">SUM(F10:F22)</f>
        <v>278.6</v>
      </c>
      <c r="G23" s="189" t="n">
        <f aca="false">SUM(G10:G22)</f>
        <v>258.2</v>
      </c>
      <c r="H23" s="189" t="n">
        <f aca="false">SUM(H10:H22)</f>
        <v>248.9</v>
      </c>
      <c r="I23" s="189" t="n">
        <f aca="false">SUM(I10:I22)</f>
        <v>212.8</v>
      </c>
      <c r="J23" s="189" t="n">
        <f aca="false">SUM(J10:J22)</f>
        <v>184.3</v>
      </c>
      <c r="K23" s="189" t="n">
        <f aca="false">SUM(K10:K22)</f>
        <v>164</v>
      </c>
      <c r="L23" s="189" t="n">
        <f aca="false">SUM(L10:L22)</f>
        <v>163.6</v>
      </c>
      <c r="M23" s="189" t="n">
        <f aca="false">SUM(M10:M22)</f>
        <v>176.5</v>
      </c>
      <c r="N23" s="189" t="n">
        <f aca="false">SUM(N10:N22)</f>
        <v>176.5</v>
      </c>
      <c r="O23" s="189"/>
      <c r="P23" s="189" t="n">
        <f aca="false">SUM(P10:P22)</f>
        <v>193.5</v>
      </c>
      <c r="Q23" s="189" t="n">
        <f aca="false">SUM(Q10:Q22)</f>
        <v>211.9</v>
      </c>
      <c r="R23" s="190"/>
    </row>
    <row r="24" customFormat="false" ht="15" hidden="false" customHeight="true" outlineLevel="0" collapsed="false">
      <c r="C24" s="2"/>
      <c r="D24" s="16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</row>
    <row r="25" customFormat="false" ht="15.75" hidden="false" customHeight="true" outlineLevel="0" collapsed="false">
      <c r="C25" s="182" t="s">
        <v>241</v>
      </c>
      <c r="R25" s="183"/>
    </row>
    <row r="26" customFormat="false" ht="15" hidden="false" customHeight="true" outlineLevel="0" collapsed="false">
      <c r="B26" s="184" t="s">
        <v>240</v>
      </c>
      <c r="C26" s="103" t="s">
        <v>104</v>
      </c>
      <c r="D26" s="73" t="n">
        <v>2.8</v>
      </c>
      <c r="E26" s="73" t="n">
        <v>3.3</v>
      </c>
      <c r="F26" s="73" t="n">
        <v>4.4</v>
      </c>
      <c r="G26" s="73" t="n">
        <v>5</v>
      </c>
      <c r="H26" s="73" t="n">
        <v>5.5</v>
      </c>
      <c r="I26" s="73" t="n">
        <v>8.3</v>
      </c>
      <c r="J26" s="73" t="n">
        <v>12.1</v>
      </c>
      <c r="K26" s="73" t="n">
        <v>13.8</v>
      </c>
      <c r="L26" s="73" t="n">
        <v>13.8</v>
      </c>
      <c r="M26" s="73" t="n">
        <v>19.3</v>
      </c>
      <c r="N26" s="73" t="n">
        <v>19.3</v>
      </c>
      <c r="O26" s="73" t="n">
        <v>24.8</v>
      </c>
      <c r="P26" s="73" t="n">
        <v>24.8</v>
      </c>
      <c r="Q26" s="73" t="n">
        <v>27.5</v>
      </c>
      <c r="R26" s="185"/>
    </row>
    <row r="27" customFormat="false" ht="15" hidden="false" customHeight="true" outlineLevel="0" collapsed="false">
      <c r="B27" s="184"/>
      <c r="C27" s="103" t="s">
        <v>105</v>
      </c>
      <c r="D27" s="73" t="n">
        <v>5.5</v>
      </c>
      <c r="E27" s="73" t="n">
        <v>5.5</v>
      </c>
      <c r="F27" s="73" t="n">
        <v>5.5</v>
      </c>
      <c r="G27" s="73" t="n">
        <v>6.6</v>
      </c>
      <c r="H27" s="73" t="n">
        <v>8.3</v>
      </c>
      <c r="I27" s="73" t="n">
        <v>9.9</v>
      </c>
      <c r="J27" s="73" t="n">
        <v>12.1</v>
      </c>
      <c r="K27" s="73" t="n">
        <v>13.8</v>
      </c>
      <c r="L27" s="73" t="n">
        <v>13.8</v>
      </c>
      <c r="M27" s="73" t="n">
        <v>19.3</v>
      </c>
      <c r="N27" s="73" t="n">
        <v>19.3</v>
      </c>
      <c r="O27" s="73" t="n">
        <v>24.8</v>
      </c>
      <c r="P27" s="73" t="n">
        <v>24.8</v>
      </c>
      <c r="Q27" s="73" t="n">
        <v>26.4</v>
      </c>
      <c r="R27" s="185"/>
    </row>
    <row r="28" customFormat="false" ht="15" hidden="false" customHeight="true" outlineLevel="0" collapsed="false">
      <c r="B28" s="184"/>
      <c r="C28" s="103" t="s">
        <v>106</v>
      </c>
      <c r="D28" s="73" t="n">
        <v>6.6</v>
      </c>
      <c r="E28" s="73" t="n">
        <v>6.6</v>
      </c>
      <c r="F28" s="73" t="n">
        <v>6.6</v>
      </c>
      <c r="G28" s="73" t="n">
        <v>6.6</v>
      </c>
      <c r="H28" s="73" t="n">
        <v>8.3</v>
      </c>
      <c r="I28" s="73" t="n">
        <v>11</v>
      </c>
      <c r="J28" s="73" t="n">
        <v>12.1</v>
      </c>
      <c r="K28" s="73" t="n">
        <v>13.8</v>
      </c>
      <c r="L28" s="73" t="n">
        <v>13.8</v>
      </c>
      <c r="M28" s="73" t="n">
        <v>19.3</v>
      </c>
      <c r="N28" s="73" t="n">
        <v>19.3</v>
      </c>
      <c r="O28" s="73" t="n">
        <v>24.8</v>
      </c>
      <c r="P28" s="73" t="n">
        <v>24.8</v>
      </c>
      <c r="Q28" s="73" t="n">
        <v>24.8</v>
      </c>
      <c r="R28" s="185"/>
    </row>
    <row r="29" customFormat="false" ht="15" hidden="false" customHeight="true" outlineLevel="0" collapsed="false">
      <c r="B29" s="184"/>
      <c r="C29" s="103" t="s">
        <v>107</v>
      </c>
      <c r="D29" s="73" t="n">
        <v>8.3</v>
      </c>
      <c r="E29" s="73" t="n">
        <v>5.5</v>
      </c>
      <c r="F29" s="73" t="n">
        <v>5.5</v>
      </c>
      <c r="G29" s="73" t="n">
        <v>5.5</v>
      </c>
      <c r="H29" s="73" t="n">
        <v>16.5</v>
      </c>
      <c r="I29" s="73" t="n">
        <v>14.3</v>
      </c>
      <c r="J29" s="73" t="n">
        <v>13.8</v>
      </c>
      <c r="K29" s="73" t="n">
        <v>13.8</v>
      </c>
      <c r="L29" s="73" t="n">
        <v>13.8</v>
      </c>
      <c r="M29" s="73" t="n">
        <v>13.8</v>
      </c>
      <c r="N29" s="73" t="n">
        <v>13.8</v>
      </c>
      <c r="O29" s="73" t="n">
        <v>16.5</v>
      </c>
      <c r="P29" s="73" t="n">
        <v>19.3</v>
      </c>
      <c r="Q29" s="73" t="n">
        <v>22</v>
      </c>
      <c r="R29" s="185"/>
    </row>
    <row r="30" customFormat="false" ht="15" hidden="false" customHeight="true" outlineLevel="0" collapsed="false">
      <c r="B30" s="184"/>
      <c r="C30" s="103" t="s">
        <v>108</v>
      </c>
      <c r="D30" s="73" t="n">
        <v>9.9</v>
      </c>
      <c r="E30" s="73" t="n">
        <v>15.4</v>
      </c>
      <c r="F30" s="73" t="n">
        <v>19.3</v>
      </c>
      <c r="G30" s="73" t="n">
        <v>23.1</v>
      </c>
      <c r="H30" s="73" t="n">
        <v>27.5</v>
      </c>
      <c r="I30" s="73" t="n">
        <v>25.3</v>
      </c>
      <c r="J30" s="73" t="n">
        <v>23.1</v>
      </c>
      <c r="K30" s="73" t="n">
        <v>13.8</v>
      </c>
      <c r="L30" s="73" t="n">
        <v>13.8</v>
      </c>
      <c r="M30" s="73" t="n">
        <v>13.8</v>
      </c>
      <c r="N30" s="73" t="n">
        <v>13.8</v>
      </c>
      <c r="O30" s="73" t="n">
        <v>13.8</v>
      </c>
      <c r="P30" s="73" t="n">
        <v>16.5</v>
      </c>
      <c r="Q30" s="73" t="n">
        <v>19.3</v>
      </c>
      <c r="R30" s="185"/>
    </row>
    <row r="31" customFormat="false" ht="15" hidden="false" customHeight="true" outlineLevel="0" collapsed="false">
      <c r="B31" s="184"/>
      <c r="C31" s="103" t="s">
        <v>109</v>
      </c>
      <c r="D31" s="73" t="n">
        <v>24.8</v>
      </c>
      <c r="E31" s="73" t="n">
        <v>27.5</v>
      </c>
      <c r="F31" s="73" t="n">
        <v>33</v>
      </c>
      <c r="G31" s="73" t="n">
        <v>38.5</v>
      </c>
      <c r="H31" s="73" t="n">
        <v>44</v>
      </c>
      <c r="I31" s="73" t="n">
        <v>35.8</v>
      </c>
      <c r="J31" s="73" t="n">
        <v>22.6</v>
      </c>
      <c r="K31" s="73" t="n">
        <v>13.8</v>
      </c>
      <c r="L31" s="73" t="n">
        <v>13.8</v>
      </c>
      <c r="M31" s="73" t="n">
        <v>13.8</v>
      </c>
      <c r="N31" s="73" t="n">
        <v>13.8</v>
      </c>
      <c r="O31" s="73" t="n">
        <v>13.8</v>
      </c>
      <c r="P31" s="73" t="n">
        <v>13.8</v>
      </c>
      <c r="Q31" s="73" t="n">
        <v>19.3</v>
      </c>
      <c r="R31" s="185"/>
    </row>
    <row r="32" customFormat="false" ht="15" hidden="false" customHeight="true" outlineLevel="0" collapsed="false">
      <c r="B32" s="184"/>
      <c r="C32" s="103" t="s">
        <v>110</v>
      </c>
      <c r="D32" s="73" t="n">
        <v>55</v>
      </c>
      <c r="E32" s="73" t="n">
        <v>52.3</v>
      </c>
      <c r="F32" s="73" t="n">
        <v>49.5</v>
      </c>
      <c r="G32" s="73" t="n">
        <v>47.9</v>
      </c>
      <c r="H32" s="73" t="n">
        <v>46.8</v>
      </c>
      <c r="I32" s="73" t="n">
        <v>33</v>
      </c>
      <c r="J32" s="73" t="n">
        <v>22</v>
      </c>
      <c r="K32" s="73" t="n">
        <v>13.8</v>
      </c>
      <c r="L32" s="73" t="n">
        <v>13.8</v>
      </c>
      <c r="M32" s="73" t="n">
        <v>13.8</v>
      </c>
      <c r="N32" s="73" t="n">
        <v>13.8</v>
      </c>
      <c r="O32" s="73" t="n">
        <v>13.8</v>
      </c>
      <c r="P32" s="73" t="n">
        <v>13.8</v>
      </c>
      <c r="Q32" s="73" t="n">
        <v>19.3</v>
      </c>
      <c r="R32" s="185"/>
    </row>
    <row r="33" customFormat="false" ht="15" hidden="false" customHeight="true" outlineLevel="0" collapsed="false">
      <c r="B33" s="184"/>
      <c r="C33" s="103" t="s">
        <v>111</v>
      </c>
      <c r="D33" s="73" t="n">
        <v>74.3</v>
      </c>
      <c r="E33" s="73" t="n">
        <v>66</v>
      </c>
      <c r="F33" s="73" t="n">
        <v>57.8</v>
      </c>
      <c r="G33" s="73" t="n">
        <v>49.5</v>
      </c>
      <c r="H33" s="73" t="n">
        <v>41.3</v>
      </c>
      <c r="I33" s="73" t="n">
        <v>30.3</v>
      </c>
      <c r="J33" s="73" t="n">
        <v>21.5</v>
      </c>
      <c r="K33" s="73" t="n">
        <v>19.8</v>
      </c>
      <c r="L33" s="73" t="n">
        <v>19.3</v>
      </c>
      <c r="M33" s="73" t="n">
        <v>19.3</v>
      </c>
      <c r="N33" s="73" t="n">
        <v>19.3</v>
      </c>
      <c r="O33" s="73" t="n">
        <v>16.5</v>
      </c>
      <c r="P33" s="73" t="n">
        <v>16.5</v>
      </c>
      <c r="Q33" s="73" t="n">
        <v>19.3</v>
      </c>
      <c r="R33" s="185"/>
    </row>
    <row r="34" customFormat="false" ht="15" hidden="false" customHeight="true" outlineLevel="0" collapsed="false">
      <c r="B34" s="184"/>
      <c r="C34" s="103" t="s">
        <v>112</v>
      </c>
      <c r="D34" s="73" t="n">
        <v>71.5</v>
      </c>
      <c r="E34" s="73" t="n">
        <v>60.5</v>
      </c>
      <c r="F34" s="73" t="n">
        <v>49.5</v>
      </c>
      <c r="G34" s="73" t="n">
        <v>44</v>
      </c>
      <c r="H34" s="73" t="n">
        <v>35.8</v>
      </c>
      <c r="I34" s="73" t="n">
        <v>27.5</v>
      </c>
      <c r="J34" s="73" t="n">
        <v>20.9</v>
      </c>
      <c r="K34" s="73" t="n">
        <v>19.3</v>
      </c>
      <c r="L34" s="73" t="n">
        <v>19.3</v>
      </c>
      <c r="M34" s="73" t="n">
        <v>19.3</v>
      </c>
      <c r="N34" s="73" t="n">
        <v>19.3</v>
      </c>
      <c r="O34" s="73" t="n">
        <v>19.3</v>
      </c>
      <c r="P34" s="73" t="n">
        <v>19.3</v>
      </c>
      <c r="Q34" s="73" t="n">
        <v>19.3</v>
      </c>
      <c r="R34" s="185"/>
    </row>
    <row r="35" customFormat="false" ht="15" hidden="false" customHeight="true" outlineLevel="0" collapsed="false">
      <c r="B35" s="184"/>
      <c r="C35" s="103" t="s">
        <v>113</v>
      </c>
      <c r="D35" s="73" t="n">
        <v>60.5</v>
      </c>
      <c r="E35" s="73" t="n">
        <v>49.5</v>
      </c>
      <c r="F35" s="73" t="n">
        <v>41.3</v>
      </c>
      <c r="G35" s="73" t="n">
        <v>33</v>
      </c>
      <c r="H35" s="73" t="n">
        <v>27.5</v>
      </c>
      <c r="I35" s="73" t="n">
        <v>22</v>
      </c>
      <c r="J35" s="73" t="n">
        <v>20.4</v>
      </c>
      <c r="K35" s="73" t="n">
        <v>19.3</v>
      </c>
      <c r="L35" s="73" t="n">
        <v>19.3</v>
      </c>
      <c r="M35" s="73" t="n">
        <v>19.3</v>
      </c>
      <c r="N35" s="73" t="n">
        <v>19.3</v>
      </c>
      <c r="O35" s="73" t="n">
        <v>19.3</v>
      </c>
      <c r="P35" s="73" t="n">
        <v>19.3</v>
      </c>
      <c r="Q35" s="73" t="n">
        <v>19.3</v>
      </c>
      <c r="R35" s="185"/>
    </row>
    <row r="36" customFormat="false" ht="15" hidden="false" customHeight="true" outlineLevel="0" collapsed="false">
      <c r="B36" s="184"/>
      <c r="C36" s="103" t="s">
        <v>114</v>
      </c>
      <c r="D36" s="73" t="n">
        <v>52.3</v>
      </c>
      <c r="E36" s="73" t="n">
        <v>44</v>
      </c>
      <c r="F36" s="73" t="n">
        <v>35.8</v>
      </c>
      <c r="G36" s="73" t="n">
        <v>28.6</v>
      </c>
      <c r="H36" s="73" t="n">
        <v>22</v>
      </c>
      <c r="I36" s="73" t="n">
        <v>19.3</v>
      </c>
      <c r="J36" s="73" t="n">
        <v>19.3</v>
      </c>
      <c r="K36" s="73" t="n">
        <v>19.3</v>
      </c>
      <c r="L36" s="73" t="n">
        <v>19.3</v>
      </c>
      <c r="M36" s="73" t="n">
        <v>19.3</v>
      </c>
      <c r="N36" s="73" t="n">
        <v>19.3</v>
      </c>
      <c r="O36" s="73" t="n">
        <v>19.3</v>
      </c>
      <c r="P36" s="73" t="n">
        <v>19.3</v>
      </c>
      <c r="Q36" s="73" t="n">
        <v>19.3</v>
      </c>
      <c r="R36" s="185"/>
    </row>
    <row r="37" customFormat="false" ht="15" hidden="false" customHeight="true" outlineLevel="0" collapsed="false">
      <c r="B37" s="184"/>
      <c r="C37" s="103" t="s">
        <v>115</v>
      </c>
      <c r="D37" s="73" t="n">
        <v>44</v>
      </c>
      <c r="E37" s="73" t="n">
        <v>35.8</v>
      </c>
      <c r="F37" s="73" t="n">
        <v>27.5</v>
      </c>
      <c r="G37" s="73" t="n">
        <v>24.8</v>
      </c>
      <c r="H37" s="73" t="n">
        <v>19.3</v>
      </c>
      <c r="I37" s="73" t="n">
        <v>19.3</v>
      </c>
      <c r="J37" s="73" t="n">
        <v>19.3</v>
      </c>
      <c r="K37" s="73" t="n">
        <v>19.3</v>
      </c>
      <c r="L37" s="73" t="n">
        <v>19.3</v>
      </c>
      <c r="M37" s="73" t="n">
        <v>19.3</v>
      </c>
      <c r="N37" s="73" t="n">
        <v>19.3</v>
      </c>
      <c r="O37" s="73" t="n">
        <v>19.3</v>
      </c>
      <c r="P37" s="73" t="n">
        <v>19.3</v>
      </c>
      <c r="Q37" s="73" t="n">
        <v>19.3</v>
      </c>
      <c r="R37" s="185"/>
    </row>
    <row r="38" customFormat="false" ht="15" hidden="false" customHeight="true" outlineLevel="0" collapsed="false">
      <c r="B38" s="184"/>
      <c r="C38" s="103" t="s">
        <v>116</v>
      </c>
      <c r="D38" s="73" t="n">
        <v>35.8</v>
      </c>
      <c r="E38" s="73" t="n">
        <v>30.3</v>
      </c>
      <c r="F38" s="73" t="n">
        <v>24.8</v>
      </c>
      <c r="G38" s="73" t="n">
        <v>20.9</v>
      </c>
      <c r="H38" s="73" t="n">
        <v>19.3</v>
      </c>
      <c r="I38" s="73" t="n">
        <v>19.3</v>
      </c>
      <c r="J38" s="73" t="n">
        <v>19.3</v>
      </c>
      <c r="K38" s="73" t="n">
        <v>19.3</v>
      </c>
      <c r="L38" s="73" t="n">
        <v>19.3</v>
      </c>
      <c r="M38" s="73" t="n">
        <v>19.3</v>
      </c>
      <c r="N38" s="73" t="n">
        <v>19.3</v>
      </c>
      <c r="O38" s="73" t="n">
        <v>19.3</v>
      </c>
      <c r="P38" s="73" t="n">
        <v>19.3</v>
      </c>
      <c r="Q38" s="73" t="n">
        <v>19.3</v>
      </c>
      <c r="R38" s="185"/>
    </row>
    <row r="39" s="100" customFormat="true" ht="15" hidden="true" customHeight="true" outlineLevel="0" collapsed="false">
      <c r="C39" s="186" t="s">
        <v>78</v>
      </c>
      <c r="D39" s="187" t="n">
        <f aca="false">SUM(D26:D38)</f>
        <v>451.3</v>
      </c>
      <c r="E39" s="188" t="n">
        <f aca="false">SUM(E26:E38)</f>
        <v>402.2</v>
      </c>
      <c r="F39" s="189" t="n">
        <f aca="false">SUM(F26:F38)</f>
        <v>360.5</v>
      </c>
      <c r="G39" s="189" t="n">
        <f aca="false">SUM(G26:G38)</f>
        <v>334</v>
      </c>
      <c r="H39" s="189" t="n">
        <f aca="false">SUM(H26:H38)</f>
        <v>322.1</v>
      </c>
      <c r="I39" s="189" t="n">
        <f aca="false">SUM(I26:I38)</f>
        <v>275.3</v>
      </c>
      <c r="J39" s="189" t="n">
        <f aca="false">SUM(J26:J38)</f>
        <v>238.5</v>
      </c>
      <c r="K39" s="189" t="n">
        <f aca="false">SUM(K26:K38)</f>
        <v>212.9</v>
      </c>
      <c r="L39" s="189" t="n">
        <f aca="false">SUM(L26:L38)</f>
        <v>212.4</v>
      </c>
      <c r="M39" s="189" t="n">
        <f aca="false">SUM(M26:M38)</f>
        <v>228.9</v>
      </c>
      <c r="N39" s="189" t="n">
        <f aca="false">SUM(N26:N38)</f>
        <v>228.9</v>
      </c>
      <c r="O39" s="189"/>
      <c r="P39" s="189" t="n">
        <f aca="false">SUM(P26:P38)</f>
        <v>250.8</v>
      </c>
      <c r="Q39" s="189" t="n">
        <f aca="false">SUM(Q26:Q38)</f>
        <v>274.4</v>
      </c>
      <c r="R39" s="190"/>
    </row>
    <row r="40" customFormat="false" ht="15" hidden="false" customHeight="true" outlineLevel="0" collapsed="false">
      <c r="C40" s="2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5.75" hidden="false" customHeight="true" outlineLevel="0" collapsed="false">
      <c r="C41" s="182" t="s">
        <v>242</v>
      </c>
      <c r="R41" s="183"/>
    </row>
    <row r="42" customFormat="false" ht="15" hidden="false" customHeight="true" outlineLevel="0" collapsed="false">
      <c r="B42" s="184" t="s">
        <v>240</v>
      </c>
      <c r="C42" s="103" t="s">
        <v>104</v>
      </c>
      <c r="D42" s="73" t="n">
        <v>2.1</v>
      </c>
      <c r="E42" s="73" t="n">
        <v>2.6</v>
      </c>
      <c r="F42" s="73" t="n">
        <v>3.4</v>
      </c>
      <c r="G42" s="73" t="n">
        <v>3.8</v>
      </c>
      <c r="H42" s="73" t="n">
        <v>4.3</v>
      </c>
      <c r="I42" s="73" t="n">
        <v>6.4</v>
      </c>
      <c r="J42" s="73" t="n">
        <v>9.4</v>
      </c>
      <c r="K42" s="73" t="n">
        <v>10.6</v>
      </c>
      <c r="L42" s="73" t="n">
        <v>10.6</v>
      </c>
      <c r="M42" s="73" t="n">
        <v>14.9</v>
      </c>
      <c r="N42" s="73" t="n">
        <v>14.9</v>
      </c>
      <c r="O42" s="73" t="n">
        <v>19.1</v>
      </c>
      <c r="P42" s="73" t="n">
        <v>19.1</v>
      </c>
      <c r="Q42" s="73" t="n">
        <v>21.3</v>
      </c>
      <c r="R42" s="185"/>
    </row>
    <row r="43" customFormat="false" ht="15" hidden="false" customHeight="true" outlineLevel="0" collapsed="false">
      <c r="B43" s="184"/>
      <c r="C43" s="103" t="s">
        <v>105</v>
      </c>
      <c r="D43" s="73" t="n">
        <v>4.3</v>
      </c>
      <c r="E43" s="73" t="n">
        <v>4.3</v>
      </c>
      <c r="F43" s="73" t="n">
        <v>4.3</v>
      </c>
      <c r="G43" s="73" t="n">
        <v>5.1</v>
      </c>
      <c r="H43" s="73" t="n">
        <v>6.4</v>
      </c>
      <c r="I43" s="73" t="n">
        <v>7.7</v>
      </c>
      <c r="J43" s="73" t="n">
        <v>9.4</v>
      </c>
      <c r="K43" s="73" t="n">
        <v>10.6</v>
      </c>
      <c r="L43" s="73" t="n">
        <v>10.6</v>
      </c>
      <c r="M43" s="73" t="n">
        <v>14.9</v>
      </c>
      <c r="N43" s="73" t="n">
        <v>14.9</v>
      </c>
      <c r="O43" s="73" t="n">
        <v>19.1</v>
      </c>
      <c r="P43" s="73" t="n">
        <v>19.1</v>
      </c>
      <c r="Q43" s="73" t="n">
        <v>20.4</v>
      </c>
      <c r="R43" s="185"/>
    </row>
    <row r="44" customFormat="false" ht="15" hidden="false" customHeight="true" outlineLevel="0" collapsed="false">
      <c r="B44" s="184"/>
      <c r="C44" s="103" t="s">
        <v>106</v>
      </c>
      <c r="D44" s="73" t="n">
        <v>5.1</v>
      </c>
      <c r="E44" s="73" t="n">
        <v>5.1</v>
      </c>
      <c r="F44" s="73" t="n">
        <v>5.1</v>
      </c>
      <c r="G44" s="73" t="n">
        <v>5.1</v>
      </c>
      <c r="H44" s="73" t="n">
        <v>6.4</v>
      </c>
      <c r="I44" s="73" t="n">
        <v>8.5</v>
      </c>
      <c r="J44" s="73" t="n">
        <v>9.4</v>
      </c>
      <c r="K44" s="73" t="n">
        <v>10.6</v>
      </c>
      <c r="L44" s="73" t="n">
        <v>10.6</v>
      </c>
      <c r="M44" s="73" t="n">
        <v>14.9</v>
      </c>
      <c r="N44" s="73" t="n">
        <v>14.9</v>
      </c>
      <c r="O44" s="73" t="n">
        <v>19.1</v>
      </c>
      <c r="P44" s="73" t="n">
        <v>19.1</v>
      </c>
      <c r="Q44" s="73" t="n">
        <v>19.1</v>
      </c>
      <c r="R44" s="185"/>
    </row>
    <row r="45" customFormat="false" ht="15" hidden="false" customHeight="true" outlineLevel="0" collapsed="false">
      <c r="B45" s="184"/>
      <c r="C45" s="103" t="s">
        <v>107</v>
      </c>
      <c r="D45" s="73" t="n">
        <v>6.4</v>
      </c>
      <c r="E45" s="73" t="n">
        <v>4.3</v>
      </c>
      <c r="F45" s="73" t="n">
        <v>4.3</v>
      </c>
      <c r="G45" s="73" t="n">
        <v>4.3</v>
      </c>
      <c r="H45" s="73" t="n">
        <v>12.8</v>
      </c>
      <c r="I45" s="73" t="n">
        <v>11.1</v>
      </c>
      <c r="J45" s="73" t="n">
        <v>10.6</v>
      </c>
      <c r="K45" s="73" t="n">
        <v>10.6</v>
      </c>
      <c r="L45" s="73" t="n">
        <v>10.6</v>
      </c>
      <c r="M45" s="73" t="n">
        <v>10.6</v>
      </c>
      <c r="N45" s="73" t="n">
        <v>10.6</v>
      </c>
      <c r="O45" s="73" t="n">
        <v>12.8</v>
      </c>
      <c r="P45" s="73" t="n">
        <v>14.9</v>
      </c>
      <c r="Q45" s="73" t="n">
        <v>17</v>
      </c>
      <c r="R45" s="185"/>
    </row>
    <row r="46" customFormat="false" ht="15" hidden="false" customHeight="true" outlineLevel="0" collapsed="false">
      <c r="B46" s="184"/>
      <c r="C46" s="103" t="s">
        <v>108</v>
      </c>
      <c r="D46" s="73" t="n">
        <v>7.7</v>
      </c>
      <c r="E46" s="73" t="n">
        <v>11.9</v>
      </c>
      <c r="F46" s="73" t="n">
        <v>14.9</v>
      </c>
      <c r="G46" s="73" t="n">
        <v>17.9</v>
      </c>
      <c r="H46" s="73" t="n">
        <v>21.3</v>
      </c>
      <c r="I46" s="73" t="n">
        <v>19.6</v>
      </c>
      <c r="J46" s="73" t="n">
        <v>17.9</v>
      </c>
      <c r="K46" s="73" t="n">
        <v>10.6</v>
      </c>
      <c r="L46" s="73" t="n">
        <v>10.6</v>
      </c>
      <c r="M46" s="73" t="n">
        <v>10.6</v>
      </c>
      <c r="N46" s="73" t="n">
        <v>10.6</v>
      </c>
      <c r="O46" s="73" t="n">
        <v>10.6</v>
      </c>
      <c r="P46" s="73" t="n">
        <v>12.8</v>
      </c>
      <c r="Q46" s="73" t="n">
        <v>14.9</v>
      </c>
      <c r="R46" s="185"/>
    </row>
    <row r="47" customFormat="false" ht="15" hidden="false" customHeight="true" outlineLevel="0" collapsed="false">
      <c r="B47" s="184"/>
      <c r="C47" s="103" t="s">
        <v>109</v>
      </c>
      <c r="D47" s="73" t="n">
        <v>19.1</v>
      </c>
      <c r="E47" s="73" t="n">
        <v>21.3</v>
      </c>
      <c r="F47" s="73" t="n">
        <v>25.5</v>
      </c>
      <c r="G47" s="73" t="n">
        <v>29.8</v>
      </c>
      <c r="H47" s="73" t="n">
        <v>34</v>
      </c>
      <c r="I47" s="73" t="n">
        <v>27.6</v>
      </c>
      <c r="J47" s="73" t="n">
        <v>17.4</v>
      </c>
      <c r="K47" s="73" t="n">
        <v>10.6</v>
      </c>
      <c r="L47" s="73" t="n">
        <v>10.6</v>
      </c>
      <c r="M47" s="73" t="n">
        <v>10.6</v>
      </c>
      <c r="N47" s="73" t="n">
        <v>10.6</v>
      </c>
      <c r="O47" s="73" t="n">
        <v>10.6</v>
      </c>
      <c r="P47" s="73" t="n">
        <v>10.6</v>
      </c>
      <c r="Q47" s="73" t="n">
        <v>14.9</v>
      </c>
      <c r="R47" s="185"/>
    </row>
    <row r="48" customFormat="false" ht="15" hidden="false" customHeight="true" outlineLevel="0" collapsed="false">
      <c r="B48" s="184"/>
      <c r="C48" s="103" t="s">
        <v>110</v>
      </c>
      <c r="D48" s="73" t="n">
        <v>42.5</v>
      </c>
      <c r="E48" s="73" t="n">
        <v>40.4</v>
      </c>
      <c r="F48" s="73" t="n">
        <v>38.3</v>
      </c>
      <c r="G48" s="73" t="n">
        <v>37</v>
      </c>
      <c r="H48" s="73" t="n">
        <v>36.1</v>
      </c>
      <c r="I48" s="73" t="n">
        <v>25.5</v>
      </c>
      <c r="J48" s="73" t="n">
        <v>17</v>
      </c>
      <c r="K48" s="73" t="n">
        <v>10.6</v>
      </c>
      <c r="L48" s="73" t="n">
        <v>10.6</v>
      </c>
      <c r="M48" s="73" t="n">
        <v>10.6</v>
      </c>
      <c r="N48" s="73" t="n">
        <v>10.6</v>
      </c>
      <c r="O48" s="73" t="n">
        <v>10.6</v>
      </c>
      <c r="P48" s="73" t="n">
        <v>10.6</v>
      </c>
      <c r="Q48" s="73" t="n">
        <v>14.9</v>
      </c>
      <c r="R48" s="185"/>
    </row>
    <row r="49" customFormat="false" ht="15" hidden="false" customHeight="true" outlineLevel="0" collapsed="false">
      <c r="B49" s="184"/>
      <c r="C49" s="103" t="s">
        <v>111</v>
      </c>
      <c r="D49" s="73" t="n">
        <v>57.4</v>
      </c>
      <c r="E49" s="73" t="n">
        <v>51</v>
      </c>
      <c r="F49" s="73" t="n">
        <v>44.6</v>
      </c>
      <c r="G49" s="73" t="n">
        <v>38.3</v>
      </c>
      <c r="H49" s="73" t="n">
        <v>31.9</v>
      </c>
      <c r="I49" s="73" t="n">
        <v>23.4</v>
      </c>
      <c r="J49" s="73" t="n">
        <v>16.6</v>
      </c>
      <c r="K49" s="73" t="n">
        <v>15.3</v>
      </c>
      <c r="L49" s="73" t="n">
        <v>14.9</v>
      </c>
      <c r="M49" s="73" t="n">
        <v>14.9</v>
      </c>
      <c r="N49" s="73" t="n">
        <v>14.9</v>
      </c>
      <c r="O49" s="73" t="n">
        <v>12.8</v>
      </c>
      <c r="P49" s="73" t="n">
        <v>12.8</v>
      </c>
      <c r="Q49" s="73" t="n">
        <v>14.9</v>
      </c>
      <c r="R49" s="185"/>
    </row>
    <row r="50" customFormat="false" ht="15" hidden="false" customHeight="true" outlineLevel="0" collapsed="false">
      <c r="B50" s="184"/>
      <c r="C50" s="103" t="s">
        <v>112</v>
      </c>
      <c r="D50" s="73" t="n">
        <v>55.3</v>
      </c>
      <c r="E50" s="73" t="n">
        <v>46.8</v>
      </c>
      <c r="F50" s="73" t="n">
        <v>38.3</v>
      </c>
      <c r="G50" s="73" t="n">
        <v>34</v>
      </c>
      <c r="H50" s="73" t="n">
        <v>27.6</v>
      </c>
      <c r="I50" s="73" t="n">
        <v>21.3</v>
      </c>
      <c r="J50" s="73" t="n">
        <v>16.2</v>
      </c>
      <c r="K50" s="73" t="n">
        <v>14.9</v>
      </c>
      <c r="L50" s="73" t="n">
        <v>14.9</v>
      </c>
      <c r="M50" s="73" t="n">
        <v>14.9</v>
      </c>
      <c r="N50" s="73" t="n">
        <v>14.9</v>
      </c>
      <c r="O50" s="73" t="n">
        <v>14.9</v>
      </c>
      <c r="P50" s="73" t="n">
        <v>14.9</v>
      </c>
      <c r="Q50" s="73" t="n">
        <v>14.9</v>
      </c>
      <c r="R50" s="185"/>
    </row>
    <row r="51" customFormat="false" ht="15" hidden="false" customHeight="true" outlineLevel="0" collapsed="false">
      <c r="B51" s="184"/>
      <c r="C51" s="103" t="s">
        <v>113</v>
      </c>
      <c r="D51" s="73" t="n">
        <v>46.8</v>
      </c>
      <c r="E51" s="73" t="n">
        <v>38.3</v>
      </c>
      <c r="F51" s="73" t="n">
        <v>31.9</v>
      </c>
      <c r="G51" s="73" t="n">
        <v>25.5</v>
      </c>
      <c r="H51" s="73" t="n">
        <v>21.3</v>
      </c>
      <c r="I51" s="73" t="n">
        <v>17</v>
      </c>
      <c r="J51" s="73" t="n">
        <v>15.7</v>
      </c>
      <c r="K51" s="73" t="n">
        <v>14.9</v>
      </c>
      <c r="L51" s="73" t="n">
        <v>14.9</v>
      </c>
      <c r="M51" s="73" t="n">
        <v>14.9</v>
      </c>
      <c r="N51" s="73" t="n">
        <v>14.9</v>
      </c>
      <c r="O51" s="73" t="n">
        <v>14.9</v>
      </c>
      <c r="P51" s="73" t="n">
        <v>14.9</v>
      </c>
      <c r="Q51" s="73" t="n">
        <v>14.9</v>
      </c>
      <c r="R51" s="185"/>
    </row>
    <row r="52" customFormat="false" ht="15" hidden="false" customHeight="true" outlineLevel="0" collapsed="false">
      <c r="B52" s="184"/>
      <c r="C52" s="103" t="s">
        <v>114</v>
      </c>
      <c r="D52" s="73" t="n">
        <v>40.4</v>
      </c>
      <c r="E52" s="73" t="n">
        <v>34</v>
      </c>
      <c r="F52" s="73" t="n">
        <v>27.6</v>
      </c>
      <c r="G52" s="73" t="n">
        <v>22.1</v>
      </c>
      <c r="H52" s="73" t="n">
        <v>17</v>
      </c>
      <c r="I52" s="73" t="n">
        <v>14.9</v>
      </c>
      <c r="J52" s="73" t="n">
        <v>14.9</v>
      </c>
      <c r="K52" s="73" t="n">
        <v>14.9</v>
      </c>
      <c r="L52" s="73" t="n">
        <v>14.9</v>
      </c>
      <c r="M52" s="73" t="n">
        <v>14.9</v>
      </c>
      <c r="N52" s="73" t="n">
        <v>14.9</v>
      </c>
      <c r="O52" s="73" t="n">
        <v>14.9</v>
      </c>
      <c r="P52" s="73" t="n">
        <v>14.9</v>
      </c>
      <c r="Q52" s="73" t="n">
        <v>14.9</v>
      </c>
      <c r="R52" s="185"/>
    </row>
    <row r="53" customFormat="false" ht="15" hidden="false" customHeight="true" outlineLevel="0" collapsed="false">
      <c r="B53" s="184"/>
      <c r="C53" s="103" t="s">
        <v>115</v>
      </c>
      <c r="D53" s="73" t="n">
        <v>34</v>
      </c>
      <c r="E53" s="73" t="n">
        <v>27.6</v>
      </c>
      <c r="F53" s="73" t="n">
        <v>21.3</v>
      </c>
      <c r="G53" s="73" t="n">
        <v>19.1</v>
      </c>
      <c r="H53" s="73" t="n">
        <v>14.9</v>
      </c>
      <c r="I53" s="73" t="n">
        <v>14.9</v>
      </c>
      <c r="J53" s="73" t="n">
        <v>14.9</v>
      </c>
      <c r="K53" s="73" t="n">
        <v>14.9</v>
      </c>
      <c r="L53" s="73" t="n">
        <v>14.9</v>
      </c>
      <c r="M53" s="73" t="n">
        <v>14.9</v>
      </c>
      <c r="N53" s="73" t="n">
        <v>14.9</v>
      </c>
      <c r="O53" s="73" t="n">
        <v>14.9</v>
      </c>
      <c r="P53" s="73" t="n">
        <v>14.9</v>
      </c>
      <c r="Q53" s="73" t="n">
        <v>14.9</v>
      </c>
      <c r="R53" s="185"/>
    </row>
    <row r="54" customFormat="false" ht="15" hidden="false" customHeight="true" outlineLevel="0" collapsed="false">
      <c r="B54" s="184"/>
      <c r="C54" s="103" t="s">
        <v>116</v>
      </c>
      <c r="D54" s="73" t="n">
        <v>27.6</v>
      </c>
      <c r="E54" s="73" t="n">
        <v>23.4</v>
      </c>
      <c r="F54" s="73" t="n">
        <v>19.1</v>
      </c>
      <c r="G54" s="73" t="n">
        <v>16.2</v>
      </c>
      <c r="H54" s="73" t="n">
        <v>14.9</v>
      </c>
      <c r="I54" s="73" t="n">
        <v>14.9</v>
      </c>
      <c r="J54" s="73" t="n">
        <v>14.9</v>
      </c>
      <c r="K54" s="73" t="n">
        <v>14.9</v>
      </c>
      <c r="L54" s="73" t="n">
        <v>14.9</v>
      </c>
      <c r="M54" s="73" t="n">
        <v>14.9</v>
      </c>
      <c r="N54" s="73" t="n">
        <v>14.9</v>
      </c>
      <c r="O54" s="73" t="n">
        <v>14.9</v>
      </c>
      <c r="P54" s="73" t="n">
        <v>14.9</v>
      </c>
      <c r="Q54" s="73" t="n">
        <v>14.9</v>
      </c>
      <c r="R54" s="185"/>
    </row>
    <row r="55" s="100" customFormat="true" ht="15" hidden="true" customHeight="true" outlineLevel="0" collapsed="false">
      <c r="C55" s="186" t="s">
        <v>78</v>
      </c>
      <c r="D55" s="187" t="n">
        <f aca="false">SUM(D42:D54)</f>
        <v>348.7</v>
      </c>
      <c r="E55" s="188" t="n">
        <f aca="false">SUM(E42:E54)</f>
        <v>311</v>
      </c>
      <c r="F55" s="189" t="n">
        <f aca="false">SUM(F42:F54)</f>
        <v>278.6</v>
      </c>
      <c r="G55" s="189" t="n">
        <f aca="false">SUM(G42:G54)</f>
        <v>258.2</v>
      </c>
      <c r="H55" s="189" t="n">
        <f aca="false">SUM(H42:H54)</f>
        <v>248.9</v>
      </c>
      <c r="I55" s="189" t="n">
        <f aca="false">SUM(I42:I54)</f>
        <v>212.8</v>
      </c>
      <c r="J55" s="189" t="n">
        <f aca="false">SUM(J42:J54)</f>
        <v>184.3</v>
      </c>
      <c r="K55" s="189" t="n">
        <f aca="false">SUM(K42:K54)</f>
        <v>164</v>
      </c>
      <c r="L55" s="189" t="n">
        <f aca="false">SUM(L42:L54)</f>
        <v>163.6</v>
      </c>
      <c r="M55" s="189" t="n">
        <f aca="false">SUM(M42:M54)</f>
        <v>176.5</v>
      </c>
      <c r="N55" s="189" t="n">
        <f aca="false">SUM(N42:N54)</f>
        <v>176.5</v>
      </c>
      <c r="O55" s="189"/>
      <c r="P55" s="189" t="n">
        <f aca="false">SUM(P42:P54)</f>
        <v>193.5</v>
      </c>
      <c r="Q55" s="189" t="n">
        <f aca="false">SUM(Q42:Q54)</f>
        <v>211.9</v>
      </c>
      <c r="R55" s="190"/>
    </row>
    <row r="56" customFormat="false" ht="15" hidden="false" customHeight="true" outlineLevel="0" collapsed="false">
      <c r="C56" s="191"/>
      <c r="D56" s="169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</row>
    <row r="57" customFormat="false" ht="15.75" hidden="false" customHeight="true" outlineLevel="0" collapsed="false">
      <c r="C57" s="182" t="s">
        <v>243</v>
      </c>
      <c r="R57" s="183"/>
    </row>
    <row r="58" customFormat="false" ht="15" hidden="false" customHeight="true" outlineLevel="0" collapsed="false">
      <c r="B58" s="184" t="s">
        <v>240</v>
      </c>
      <c r="C58" s="103" t="s">
        <v>104</v>
      </c>
      <c r="D58" s="73" t="n">
        <v>1.3</v>
      </c>
      <c r="E58" s="73" t="n">
        <v>1.5</v>
      </c>
      <c r="F58" s="73" t="n">
        <v>2</v>
      </c>
      <c r="G58" s="73" t="n">
        <v>2.3</v>
      </c>
      <c r="H58" s="73" t="n">
        <v>2.5</v>
      </c>
      <c r="I58" s="73" t="n">
        <v>3.8</v>
      </c>
      <c r="J58" s="73" t="n">
        <v>5.5</v>
      </c>
      <c r="K58" s="73" t="n">
        <v>6.3</v>
      </c>
      <c r="L58" s="73" t="n">
        <v>6.3</v>
      </c>
      <c r="M58" s="73" t="n">
        <v>8.8</v>
      </c>
      <c r="N58" s="73" t="n">
        <v>8.8</v>
      </c>
      <c r="O58" s="73" t="n">
        <v>11.3</v>
      </c>
      <c r="P58" s="73" t="n">
        <v>11.3</v>
      </c>
      <c r="Q58" s="73" t="n">
        <v>12.5</v>
      </c>
      <c r="R58" s="185"/>
    </row>
    <row r="59" customFormat="false" ht="15" hidden="false" customHeight="true" outlineLevel="0" collapsed="false">
      <c r="B59" s="184"/>
      <c r="C59" s="103" t="s">
        <v>105</v>
      </c>
      <c r="D59" s="73" t="n">
        <v>2.5</v>
      </c>
      <c r="E59" s="73" t="n">
        <v>2.5</v>
      </c>
      <c r="F59" s="73" t="n">
        <v>2.5</v>
      </c>
      <c r="G59" s="73" t="n">
        <v>3</v>
      </c>
      <c r="H59" s="73" t="n">
        <v>3.8</v>
      </c>
      <c r="I59" s="73" t="n">
        <v>4.5</v>
      </c>
      <c r="J59" s="73" t="n">
        <v>5.5</v>
      </c>
      <c r="K59" s="73" t="n">
        <v>6.3</v>
      </c>
      <c r="L59" s="73" t="n">
        <v>6.3</v>
      </c>
      <c r="M59" s="73" t="n">
        <v>8.8</v>
      </c>
      <c r="N59" s="73" t="n">
        <v>8.8</v>
      </c>
      <c r="O59" s="73" t="n">
        <v>11.3</v>
      </c>
      <c r="P59" s="73" t="n">
        <v>11.3</v>
      </c>
      <c r="Q59" s="73" t="n">
        <v>12</v>
      </c>
      <c r="R59" s="185"/>
    </row>
    <row r="60" customFormat="false" ht="15" hidden="false" customHeight="true" outlineLevel="0" collapsed="false">
      <c r="B60" s="184"/>
      <c r="C60" s="103" t="s">
        <v>106</v>
      </c>
      <c r="D60" s="73" t="n">
        <v>3</v>
      </c>
      <c r="E60" s="73" t="n">
        <v>3</v>
      </c>
      <c r="F60" s="73" t="n">
        <v>3</v>
      </c>
      <c r="G60" s="73" t="n">
        <v>3</v>
      </c>
      <c r="H60" s="73" t="n">
        <v>3.8</v>
      </c>
      <c r="I60" s="73" t="n">
        <v>5</v>
      </c>
      <c r="J60" s="73" t="n">
        <v>5.5</v>
      </c>
      <c r="K60" s="73" t="n">
        <v>6.3</v>
      </c>
      <c r="L60" s="73" t="n">
        <v>6.3</v>
      </c>
      <c r="M60" s="73" t="n">
        <v>8.8</v>
      </c>
      <c r="N60" s="73" t="n">
        <v>8.8</v>
      </c>
      <c r="O60" s="73" t="n">
        <v>11.3</v>
      </c>
      <c r="P60" s="73" t="n">
        <v>11.3</v>
      </c>
      <c r="Q60" s="73" t="n">
        <v>11.3</v>
      </c>
      <c r="R60" s="185"/>
    </row>
    <row r="61" customFormat="false" ht="15" hidden="false" customHeight="true" outlineLevel="0" collapsed="false">
      <c r="B61" s="184"/>
      <c r="C61" s="103" t="s">
        <v>107</v>
      </c>
      <c r="D61" s="73" t="n">
        <v>3.8</v>
      </c>
      <c r="E61" s="73" t="n">
        <v>2.5</v>
      </c>
      <c r="F61" s="73" t="n">
        <v>2.5</v>
      </c>
      <c r="G61" s="73" t="n">
        <v>2.5</v>
      </c>
      <c r="H61" s="73" t="n">
        <v>7.5</v>
      </c>
      <c r="I61" s="73" t="n">
        <v>6.5</v>
      </c>
      <c r="J61" s="73" t="n">
        <v>6.3</v>
      </c>
      <c r="K61" s="73" t="n">
        <v>6.3</v>
      </c>
      <c r="L61" s="73" t="n">
        <v>6.3</v>
      </c>
      <c r="M61" s="73" t="n">
        <v>6.3</v>
      </c>
      <c r="N61" s="73" t="n">
        <v>6.3</v>
      </c>
      <c r="O61" s="73" t="n">
        <v>7.5</v>
      </c>
      <c r="P61" s="73" t="n">
        <v>8.8</v>
      </c>
      <c r="Q61" s="73" t="n">
        <v>10</v>
      </c>
      <c r="R61" s="185"/>
    </row>
    <row r="62" customFormat="false" ht="15" hidden="false" customHeight="true" outlineLevel="0" collapsed="false">
      <c r="B62" s="184"/>
      <c r="C62" s="103" t="s">
        <v>108</v>
      </c>
      <c r="D62" s="73" t="n">
        <v>4.5</v>
      </c>
      <c r="E62" s="73" t="n">
        <v>7</v>
      </c>
      <c r="F62" s="73" t="n">
        <v>8.8</v>
      </c>
      <c r="G62" s="73" t="n">
        <v>10.5</v>
      </c>
      <c r="H62" s="73" t="n">
        <v>12.5</v>
      </c>
      <c r="I62" s="73" t="n">
        <v>11.5</v>
      </c>
      <c r="J62" s="73" t="n">
        <v>10.5</v>
      </c>
      <c r="K62" s="73" t="n">
        <v>6.3</v>
      </c>
      <c r="L62" s="73" t="n">
        <v>6.3</v>
      </c>
      <c r="M62" s="73" t="n">
        <v>6.3</v>
      </c>
      <c r="N62" s="73" t="n">
        <v>6.3</v>
      </c>
      <c r="O62" s="73" t="n">
        <v>6.3</v>
      </c>
      <c r="P62" s="73" t="n">
        <v>7.5</v>
      </c>
      <c r="Q62" s="73" t="n">
        <v>8.8</v>
      </c>
      <c r="R62" s="185"/>
    </row>
    <row r="63" customFormat="false" ht="15" hidden="false" customHeight="true" outlineLevel="0" collapsed="false">
      <c r="B63" s="184"/>
      <c r="C63" s="103" t="s">
        <v>109</v>
      </c>
      <c r="D63" s="73" t="n">
        <v>11.3</v>
      </c>
      <c r="E63" s="73" t="n">
        <v>12.5</v>
      </c>
      <c r="F63" s="73" t="n">
        <v>15</v>
      </c>
      <c r="G63" s="73" t="n">
        <v>17.5</v>
      </c>
      <c r="H63" s="73" t="n">
        <v>20</v>
      </c>
      <c r="I63" s="73" t="n">
        <v>16.3</v>
      </c>
      <c r="J63" s="73" t="n">
        <v>10.3</v>
      </c>
      <c r="K63" s="73" t="n">
        <v>6.3</v>
      </c>
      <c r="L63" s="73" t="n">
        <v>6.3</v>
      </c>
      <c r="M63" s="73" t="n">
        <v>6.3</v>
      </c>
      <c r="N63" s="73" t="n">
        <v>6.3</v>
      </c>
      <c r="O63" s="73" t="n">
        <v>6.3</v>
      </c>
      <c r="P63" s="73" t="n">
        <v>6.3</v>
      </c>
      <c r="Q63" s="73" t="n">
        <v>8.8</v>
      </c>
      <c r="R63" s="185"/>
    </row>
    <row r="64" customFormat="false" ht="15" hidden="false" customHeight="true" outlineLevel="0" collapsed="false">
      <c r="B64" s="184"/>
      <c r="C64" s="103" t="s">
        <v>110</v>
      </c>
      <c r="D64" s="73" t="n">
        <v>25</v>
      </c>
      <c r="E64" s="73" t="n">
        <v>23.8</v>
      </c>
      <c r="F64" s="73" t="n">
        <v>22.5</v>
      </c>
      <c r="G64" s="73" t="n">
        <v>21.8</v>
      </c>
      <c r="H64" s="73" t="n">
        <v>21.3</v>
      </c>
      <c r="I64" s="73" t="n">
        <v>15</v>
      </c>
      <c r="J64" s="73" t="n">
        <v>10</v>
      </c>
      <c r="K64" s="73" t="n">
        <v>6.3</v>
      </c>
      <c r="L64" s="73" t="n">
        <v>6.3</v>
      </c>
      <c r="M64" s="73" t="n">
        <v>6.3</v>
      </c>
      <c r="N64" s="73" t="n">
        <v>6.3</v>
      </c>
      <c r="O64" s="73" t="n">
        <v>6.3</v>
      </c>
      <c r="P64" s="73" t="n">
        <v>6.3</v>
      </c>
      <c r="Q64" s="73" t="n">
        <v>8.8</v>
      </c>
      <c r="R64" s="185"/>
    </row>
    <row r="65" customFormat="false" ht="15" hidden="false" customHeight="true" outlineLevel="0" collapsed="false">
      <c r="B65" s="184"/>
      <c r="C65" s="103" t="s">
        <v>111</v>
      </c>
      <c r="D65" s="73" t="n">
        <v>33.8</v>
      </c>
      <c r="E65" s="73" t="n">
        <v>30</v>
      </c>
      <c r="F65" s="73" t="n">
        <v>26.3</v>
      </c>
      <c r="G65" s="73" t="n">
        <v>22.5</v>
      </c>
      <c r="H65" s="73" t="n">
        <v>18.8</v>
      </c>
      <c r="I65" s="73" t="n">
        <v>13.8</v>
      </c>
      <c r="J65" s="73" t="n">
        <v>9.8</v>
      </c>
      <c r="K65" s="73" t="n">
        <v>9</v>
      </c>
      <c r="L65" s="73" t="n">
        <v>8.8</v>
      </c>
      <c r="M65" s="73" t="n">
        <v>8.8</v>
      </c>
      <c r="N65" s="73" t="n">
        <v>8.8</v>
      </c>
      <c r="O65" s="73" t="n">
        <v>7.5</v>
      </c>
      <c r="P65" s="73" t="n">
        <v>7.5</v>
      </c>
      <c r="Q65" s="73" t="n">
        <v>8.8</v>
      </c>
      <c r="R65" s="185"/>
    </row>
    <row r="66" customFormat="false" ht="15" hidden="false" customHeight="true" outlineLevel="0" collapsed="false">
      <c r="B66" s="184"/>
      <c r="C66" s="103" t="s">
        <v>112</v>
      </c>
      <c r="D66" s="73" t="n">
        <v>32.5</v>
      </c>
      <c r="E66" s="73" t="n">
        <v>27.5</v>
      </c>
      <c r="F66" s="73" t="n">
        <v>22.5</v>
      </c>
      <c r="G66" s="73" t="n">
        <v>20</v>
      </c>
      <c r="H66" s="73" t="n">
        <v>16.3</v>
      </c>
      <c r="I66" s="73" t="n">
        <v>12.5</v>
      </c>
      <c r="J66" s="73" t="n">
        <v>9.5</v>
      </c>
      <c r="K66" s="73" t="n">
        <v>8.8</v>
      </c>
      <c r="L66" s="73" t="n">
        <v>8.8</v>
      </c>
      <c r="M66" s="73" t="n">
        <v>8.8</v>
      </c>
      <c r="N66" s="73" t="n">
        <v>8.8</v>
      </c>
      <c r="O66" s="73" t="n">
        <v>8.8</v>
      </c>
      <c r="P66" s="73" t="n">
        <v>8.8</v>
      </c>
      <c r="Q66" s="73" t="n">
        <v>8.8</v>
      </c>
      <c r="R66" s="185"/>
    </row>
    <row r="67" customFormat="false" ht="15" hidden="false" customHeight="true" outlineLevel="0" collapsed="false">
      <c r="B67" s="184"/>
      <c r="C67" s="103" t="s">
        <v>113</v>
      </c>
      <c r="D67" s="73" t="n">
        <v>27.5</v>
      </c>
      <c r="E67" s="73" t="n">
        <v>22.5</v>
      </c>
      <c r="F67" s="73" t="n">
        <v>18.8</v>
      </c>
      <c r="G67" s="73" t="n">
        <v>15</v>
      </c>
      <c r="H67" s="73" t="n">
        <v>12.5</v>
      </c>
      <c r="I67" s="73" t="n">
        <v>10</v>
      </c>
      <c r="J67" s="73" t="n">
        <v>9.3</v>
      </c>
      <c r="K67" s="73" t="n">
        <v>8.8</v>
      </c>
      <c r="L67" s="73" t="n">
        <v>8.8</v>
      </c>
      <c r="M67" s="73" t="n">
        <v>8.8</v>
      </c>
      <c r="N67" s="73" t="n">
        <v>8.8</v>
      </c>
      <c r="O67" s="73" t="n">
        <v>8.8</v>
      </c>
      <c r="P67" s="73" t="n">
        <v>8.8</v>
      </c>
      <c r="Q67" s="73" t="n">
        <v>8.8</v>
      </c>
      <c r="R67" s="185"/>
    </row>
    <row r="68" customFormat="false" ht="15" hidden="false" customHeight="true" outlineLevel="0" collapsed="false">
      <c r="B68" s="184"/>
      <c r="C68" s="103" t="s">
        <v>114</v>
      </c>
      <c r="D68" s="73" t="n">
        <v>23.8</v>
      </c>
      <c r="E68" s="73" t="n">
        <v>20</v>
      </c>
      <c r="F68" s="73" t="n">
        <v>16.3</v>
      </c>
      <c r="G68" s="73" t="n">
        <v>13</v>
      </c>
      <c r="H68" s="73" t="n">
        <v>10</v>
      </c>
      <c r="I68" s="73" t="n">
        <v>8.8</v>
      </c>
      <c r="J68" s="73" t="n">
        <v>8.8</v>
      </c>
      <c r="K68" s="73" t="n">
        <v>8.8</v>
      </c>
      <c r="L68" s="73" t="n">
        <v>8.8</v>
      </c>
      <c r="M68" s="73" t="n">
        <v>8.8</v>
      </c>
      <c r="N68" s="73" t="n">
        <v>8.8</v>
      </c>
      <c r="O68" s="73" t="n">
        <v>8.8</v>
      </c>
      <c r="P68" s="73" t="n">
        <v>8.8</v>
      </c>
      <c r="Q68" s="73" t="n">
        <v>8.8</v>
      </c>
      <c r="R68" s="185"/>
    </row>
    <row r="69" customFormat="false" ht="15" hidden="false" customHeight="true" outlineLevel="0" collapsed="false">
      <c r="B69" s="184"/>
      <c r="C69" s="103" t="s">
        <v>115</v>
      </c>
      <c r="D69" s="73" t="n">
        <v>20</v>
      </c>
      <c r="E69" s="73" t="n">
        <v>16.3</v>
      </c>
      <c r="F69" s="73" t="n">
        <v>12.5</v>
      </c>
      <c r="G69" s="73" t="n">
        <v>11.3</v>
      </c>
      <c r="H69" s="73" t="n">
        <v>8.8</v>
      </c>
      <c r="I69" s="73" t="n">
        <v>8.8</v>
      </c>
      <c r="J69" s="73" t="n">
        <v>8.8</v>
      </c>
      <c r="K69" s="73" t="n">
        <v>8.8</v>
      </c>
      <c r="L69" s="73" t="n">
        <v>8.8</v>
      </c>
      <c r="M69" s="73" t="n">
        <v>8.8</v>
      </c>
      <c r="N69" s="73" t="n">
        <v>8.8</v>
      </c>
      <c r="O69" s="73" t="n">
        <v>8.8</v>
      </c>
      <c r="P69" s="73" t="n">
        <v>8.8</v>
      </c>
      <c r="Q69" s="73" t="n">
        <v>8.8</v>
      </c>
      <c r="R69" s="185"/>
    </row>
    <row r="70" customFormat="false" ht="15" hidden="false" customHeight="true" outlineLevel="0" collapsed="false">
      <c r="B70" s="184"/>
      <c r="C70" s="103" t="s">
        <v>116</v>
      </c>
      <c r="D70" s="73" t="n">
        <v>16.3</v>
      </c>
      <c r="E70" s="73" t="n">
        <v>13.8</v>
      </c>
      <c r="F70" s="73" t="n">
        <v>11.3</v>
      </c>
      <c r="G70" s="73" t="n">
        <v>9.5</v>
      </c>
      <c r="H70" s="73" t="n">
        <v>8.8</v>
      </c>
      <c r="I70" s="73" t="n">
        <v>8.8</v>
      </c>
      <c r="J70" s="73" t="n">
        <v>8.8</v>
      </c>
      <c r="K70" s="73" t="n">
        <v>8.8</v>
      </c>
      <c r="L70" s="73" t="n">
        <v>8.8</v>
      </c>
      <c r="M70" s="73" t="n">
        <v>8.8</v>
      </c>
      <c r="N70" s="73" t="n">
        <v>8.8</v>
      </c>
      <c r="O70" s="73" t="n">
        <v>8.8</v>
      </c>
      <c r="P70" s="73" t="n">
        <v>8.8</v>
      </c>
      <c r="Q70" s="73" t="n">
        <v>8.8</v>
      </c>
      <c r="R70" s="185"/>
    </row>
    <row r="71" s="100" customFormat="true" ht="15" hidden="true" customHeight="true" outlineLevel="0" collapsed="false">
      <c r="C71" s="186" t="s">
        <v>78</v>
      </c>
      <c r="D71" s="187" t="n">
        <f aca="false">SUM(D58:D70)</f>
        <v>205.3</v>
      </c>
      <c r="E71" s="188" t="n">
        <f aca="false">SUM(E58:E70)</f>
        <v>182.9</v>
      </c>
      <c r="F71" s="189" t="n">
        <f aca="false">SUM(F58:F70)</f>
        <v>164</v>
      </c>
      <c r="G71" s="189" t="n">
        <f aca="false">SUM(G58:G70)</f>
        <v>151.9</v>
      </c>
      <c r="H71" s="189" t="n">
        <f aca="false">SUM(H58:H70)</f>
        <v>146.6</v>
      </c>
      <c r="I71" s="189" t="n">
        <f aca="false">SUM(I58:I70)</f>
        <v>125.3</v>
      </c>
      <c r="J71" s="189" t="n">
        <f aca="false">SUM(J58:J70)</f>
        <v>108.6</v>
      </c>
      <c r="K71" s="189" t="n">
        <f aca="false">SUM(K58:K70)</f>
        <v>97.1</v>
      </c>
      <c r="L71" s="189" t="n">
        <f aca="false">SUM(L58:L70)</f>
        <v>96.9</v>
      </c>
      <c r="M71" s="189" t="n">
        <f aca="false">SUM(M58:M70)</f>
        <v>104.4</v>
      </c>
      <c r="N71" s="189" t="n">
        <f aca="false">SUM(N58:N70)</f>
        <v>104.4</v>
      </c>
      <c r="O71" s="189"/>
      <c r="P71" s="189" t="n">
        <f aca="false">SUM(P58:P70)</f>
        <v>114.3</v>
      </c>
      <c r="Q71" s="189" t="n">
        <f aca="false">SUM(Q58:Q70)</f>
        <v>125</v>
      </c>
      <c r="R71" s="190"/>
    </row>
    <row r="72" customFormat="false" ht="15" hidden="false" customHeight="true" outlineLevel="0" collapsed="false">
      <c r="C72" s="191"/>
      <c r="D72" s="169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73" customFormat="false" ht="15.75" hidden="false" customHeight="true" outlineLevel="0" collapsed="false">
      <c r="C73" s="182" t="s">
        <v>244</v>
      </c>
      <c r="R73" s="183"/>
    </row>
    <row r="74" customFormat="false" ht="15" hidden="false" customHeight="true" outlineLevel="0" collapsed="false">
      <c r="B74" s="184" t="s">
        <v>240</v>
      </c>
      <c r="C74" s="103" t="s">
        <v>104</v>
      </c>
      <c r="D74" s="73" t="n">
        <v>2.5</v>
      </c>
      <c r="E74" s="73" t="n">
        <v>3</v>
      </c>
      <c r="F74" s="73" t="n">
        <v>4</v>
      </c>
      <c r="G74" s="73" t="n">
        <v>4.5</v>
      </c>
      <c r="H74" s="73" t="n">
        <v>5</v>
      </c>
      <c r="I74" s="73" t="n">
        <v>7.5</v>
      </c>
      <c r="J74" s="73" t="n">
        <v>11</v>
      </c>
      <c r="K74" s="73" t="n">
        <v>12.5</v>
      </c>
      <c r="L74" s="73" t="n">
        <v>12.5</v>
      </c>
      <c r="M74" s="73" t="n">
        <v>17.5</v>
      </c>
      <c r="N74" s="73" t="n">
        <v>17.5</v>
      </c>
      <c r="O74" s="73" t="n">
        <v>22.5</v>
      </c>
      <c r="P74" s="73" t="n">
        <v>22.5</v>
      </c>
      <c r="Q74" s="73" t="n">
        <v>25</v>
      </c>
      <c r="R74" s="185"/>
    </row>
    <row r="75" customFormat="false" ht="15" hidden="false" customHeight="true" outlineLevel="0" collapsed="false">
      <c r="B75" s="184"/>
      <c r="C75" s="103" t="s">
        <v>105</v>
      </c>
      <c r="D75" s="73" t="n">
        <v>5</v>
      </c>
      <c r="E75" s="73" t="n">
        <v>5</v>
      </c>
      <c r="F75" s="73" t="n">
        <v>5</v>
      </c>
      <c r="G75" s="73" t="n">
        <v>6</v>
      </c>
      <c r="H75" s="73" t="n">
        <v>7.5</v>
      </c>
      <c r="I75" s="73" t="n">
        <v>9</v>
      </c>
      <c r="J75" s="73" t="n">
        <v>11</v>
      </c>
      <c r="K75" s="73" t="n">
        <v>12.5</v>
      </c>
      <c r="L75" s="73" t="n">
        <v>12.5</v>
      </c>
      <c r="M75" s="73" t="n">
        <v>17.5</v>
      </c>
      <c r="N75" s="73" t="n">
        <v>17.5</v>
      </c>
      <c r="O75" s="73" t="n">
        <v>22.5</v>
      </c>
      <c r="P75" s="73" t="n">
        <v>22.5</v>
      </c>
      <c r="Q75" s="73" t="n">
        <v>24</v>
      </c>
      <c r="R75" s="185"/>
    </row>
    <row r="76" customFormat="false" ht="15" hidden="false" customHeight="true" outlineLevel="0" collapsed="false">
      <c r="B76" s="184"/>
      <c r="C76" s="103" t="s">
        <v>106</v>
      </c>
      <c r="D76" s="73" t="n">
        <v>6</v>
      </c>
      <c r="E76" s="73" t="n">
        <v>6</v>
      </c>
      <c r="F76" s="73" t="n">
        <v>6</v>
      </c>
      <c r="G76" s="73" t="n">
        <v>6</v>
      </c>
      <c r="H76" s="73" t="n">
        <v>7.5</v>
      </c>
      <c r="I76" s="73" t="n">
        <v>10</v>
      </c>
      <c r="J76" s="73" t="n">
        <v>11</v>
      </c>
      <c r="K76" s="73" t="n">
        <v>12.5</v>
      </c>
      <c r="L76" s="73" t="n">
        <v>12.5</v>
      </c>
      <c r="M76" s="73" t="n">
        <v>17.5</v>
      </c>
      <c r="N76" s="73" t="n">
        <v>17.5</v>
      </c>
      <c r="O76" s="73" t="n">
        <v>22.5</v>
      </c>
      <c r="P76" s="73" t="n">
        <v>22.5</v>
      </c>
      <c r="Q76" s="73" t="n">
        <v>22.5</v>
      </c>
      <c r="R76" s="185"/>
    </row>
    <row r="77" customFormat="false" ht="15" hidden="false" customHeight="true" outlineLevel="0" collapsed="false">
      <c r="B77" s="184"/>
      <c r="C77" s="103" t="s">
        <v>107</v>
      </c>
      <c r="D77" s="73" t="n">
        <v>7.5</v>
      </c>
      <c r="E77" s="73" t="n">
        <v>5</v>
      </c>
      <c r="F77" s="73" t="n">
        <v>5</v>
      </c>
      <c r="G77" s="73" t="n">
        <v>5</v>
      </c>
      <c r="H77" s="73" t="n">
        <v>15</v>
      </c>
      <c r="I77" s="73" t="n">
        <v>13</v>
      </c>
      <c r="J77" s="73" t="n">
        <v>12.5</v>
      </c>
      <c r="K77" s="73" t="n">
        <v>12.5</v>
      </c>
      <c r="L77" s="73" t="n">
        <v>12.5</v>
      </c>
      <c r="M77" s="73" t="n">
        <v>12.5</v>
      </c>
      <c r="N77" s="73" t="n">
        <v>12.5</v>
      </c>
      <c r="O77" s="73" t="n">
        <v>15</v>
      </c>
      <c r="P77" s="73" t="n">
        <v>17.5</v>
      </c>
      <c r="Q77" s="73" t="n">
        <v>20</v>
      </c>
      <c r="R77" s="185"/>
    </row>
    <row r="78" customFormat="false" ht="15" hidden="false" customHeight="true" outlineLevel="0" collapsed="false">
      <c r="B78" s="184"/>
      <c r="C78" s="103" t="s">
        <v>108</v>
      </c>
      <c r="D78" s="73" t="n">
        <v>9</v>
      </c>
      <c r="E78" s="73" t="n">
        <v>14</v>
      </c>
      <c r="F78" s="73" t="n">
        <v>17.5</v>
      </c>
      <c r="G78" s="73" t="n">
        <v>21</v>
      </c>
      <c r="H78" s="73" t="n">
        <v>25</v>
      </c>
      <c r="I78" s="73" t="n">
        <v>23</v>
      </c>
      <c r="J78" s="73" t="n">
        <v>21</v>
      </c>
      <c r="K78" s="73" t="n">
        <v>12.5</v>
      </c>
      <c r="L78" s="73" t="n">
        <v>12.5</v>
      </c>
      <c r="M78" s="73" t="n">
        <v>12.5</v>
      </c>
      <c r="N78" s="73" t="n">
        <v>12.5</v>
      </c>
      <c r="O78" s="73" t="n">
        <v>12.5</v>
      </c>
      <c r="P78" s="73" t="n">
        <v>15</v>
      </c>
      <c r="Q78" s="73" t="n">
        <v>17.5</v>
      </c>
      <c r="R78" s="185"/>
    </row>
    <row r="79" customFormat="false" ht="15" hidden="false" customHeight="true" outlineLevel="0" collapsed="false">
      <c r="B79" s="184"/>
      <c r="C79" s="103" t="s">
        <v>109</v>
      </c>
      <c r="D79" s="73" t="n">
        <v>22.5</v>
      </c>
      <c r="E79" s="73" t="n">
        <v>25</v>
      </c>
      <c r="F79" s="73" t="n">
        <v>30</v>
      </c>
      <c r="G79" s="73" t="n">
        <v>35</v>
      </c>
      <c r="H79" s="73" t="n">
        <v>40</v>
      </c>
      <c r="I79" s="73" t="n">
        <v>32.5</v>
      </c>
      <c r="J79" s="73" t="n">
        <v>20.5</v>
      </c>
      <c r="K79" s="73" t="n">
        <v>12.5</v>
      </c>
      <c r="L79" s="73" t="n">
        <v>12.5</v>
      </c>
      <c r="M79" s="73" t="n">
        <v>12.5</v>
      </c>
      <c r="N79" s="73" t="n">
        <v>12.5</v>
      </c>
      <c r="O79" s="73" t="n">
        <v>12.5</v>
      </c>
      <c r="P79" s="73" t="n">
        <v>12.5</v>
      </c>
      <c r="Q79" s="73" t="n">
        <v>17.5</v>
      </c>
      <c r="R79" s="185"/>
    </row>
    <row r="80" customFormat="false" ht="15" hidden="false" customHeight="true" outlineLevel="0" collapsed="false">
      <c r="B80" s="184"/>
      <c r="C80" s="103" t="s">
        <v>110</v>
      </c>
      <c r="D80" s="73" t="n">
        <v>50</v>
      </c>
      <c r="E80" s="73" t="n">
        <v>47.5</v>
      </c>
      <c r="F80" s="73" t="n">
        <v>45</v>
      </c>
      <c r="G80" s="73" t="n">
        <v>43.5</v>
      </c>
      <c r="H80" s="73" t="n">
        <v>42.5</v>
      </c>
      <c r="I80" s="73" t="n">
        <v>30</v>
      </c>
      <c r="J80" s="73" t="n">
        <v>20</v>
      </c>
      <c r="K80" s="73" t="n">
        <v>12.5</v>
      </c>
      <c r="L80" s="73" t="n">
        <v>12.5</v>
      </c>
      <c r="M80" s="73" t="n">
        <v>12.5</v>
      </c>
      <c r="N80" s="73" t="n">
        <v>12.5</v>
      </c>
      <c r="O80" s="73" t="n">
        <v>12.5</v>
      </c>
      <c r="P80" s="73" t="n">
        <v>12.5</v>
      </c>
      <c r="Q80" s="73" t="n">
        <v>17.5</v>
      </c>
      <c r="R80" s="185"/>
    </row>
    <row r="81" customFormat="false" ht="15" hidden="false" customHeight="true" outlineLevel="0" collapsed="false">
      <c r="B81" s="184"/>
      <c r="C81" s="103" t="s">
        <v>111</v>
      </c>
      <c r="D81" s="73" t="n">
        <v>67.5</v>
      </c>
      <c r="E81" s="73" t="n">
        <v>60</v>
      </c>
      <c r="F81" s="73" t="n">
        <v>52.5</v>
      </c>
      <c r="G81" s="73" t="n">
        <v>45</v>
      </c>
      <c r="H81" s="73" t="n">
        <v>37.5</v>
      </c>
      <c r="I81" s="73" t="n">
        <v>27.5</v>
      </c>
      <c r="J81" s="73" t="n">
        <v>19.5</v>
      </c>
      <c r="K81" s="73" t="n">
        <v>18</v>
      </c>
      <c r="L81" s="73" t="n">
        <v>17.5</v>
      </c>
      <c r="M81" s="73" t="n">
        <v>17.5</v>
      </c>
      <c r="N81" s="73" t="n">
        <v>17.5</v>
      </c>
      <c r="O81" s="73" t="n">
        <v>15</v>
      </c>
      <c r="P81" s="73" t="n">
        <v>15</v>
      </c>
      <c r="Q81" s="73" t="n">
        <v>17.5</v>
      </c>
      <c r="R81" s="185"/>
    </row>
    <row r="82" customFormat="false" ht="15" hidden="false" customHeight="true" outlineLevel="0" collapsed="false">
      <c r="B82" s="184"/>
      <c r="C82" s="103" t="s">
        <v>112</v>
      </c>
      <c r="D82" s="73" t="n">
        <v>65</v>
      </c>
      <c r="E82" s="73" t="n">
        <v>55</v>
      </c>
      <c r="F82" s="73" t="n">
        <v>45</v>
      </c>
      <c r="G82" s="73" t="n">
        <v>40</v>
      </c>
      <c r="H82" s="73" t="n">
        <v>32.5</v>
      </c>
      <c r="I82" s="73" t="n">
        <v>25</v>
      </c>
      <c r="J82" s="73" t="n">
        <v>19</v>
      </c>
      <c r="K82" s="73" t="n">
        <v>17.5</v>
      </c>
      <c r="L82" s="73" t="n">
        <v>17.5</v>
      </c>
      <c r="M82" s="73" t="n">
        <v>17.5</v>
      </c>
      <c r="N82" s="73" t="n">
        <v>17.5</v>
      </c>
      <c r="O82" s="73" t="n">
        <v>17.5</v>
      </c>
      <c r="P82" s="73" t="n">
        <v>17.5</v>
      </c>
      <c r="Q82" s="73" t="n">
        <v>17.5</v>
      </c>
      <c r="R82" s="185"/>
    </row>
    <row r="83" customFormat="false" ht="15" hidden="false" customHeight="true" outlineLevel="0" collapsed="false">
      <c r="B83" s="184"/>
      <c r="C83" s="103" t="s">
        <v>113</v>
      </c>
      <c r="D83" s="73" t="n">
        <v>55</v>
      </c>
      <c r="E83" s="73" t="n">
        <v>45</v>
      </c>
      <c r="F83" s="73" t="n">
        <v>37.5</v>
      </c>
      <c r="G83" s="73" t="n">
        <v>30</v>
      </c>
      <c r="H83" s="73" t="n">
        <v>25</v>
      </c>
      <c r="I83" s="73" t="n">
        <v>20</v>
      </c>
      <c r="J83" s="73" t="n">
        <v>18.5</v>
      </c>
      <c r="K83" s="73" t="n">
        <v>17.5</v>
      </c>
      <c r="L83" s="73" t="n">
        <v>17.5</v>
      </c>
      <c r="M83" s="73" t="n">
        <v>17.5</v>
      </c>
      <c r="N83" s="73" t="n">
        <v>17.5</v>
      </c>
      <c r="O83" s="73" t="n">
        <v>17.5</v>
      </c>
      <c r="P83" s="73" t="n">
        <v>17.5</v>
      </c>
      <c r="Q83" s="73" t="n">
        <v>17.5</v>
      </c>
      <c r="R83" s="185"/>
    </row>
    <row r="84" customFormat="false" ht="15" hidden="false" customHeight="true" outlineLevel="0" collapsed="false">
      <c r="B84" s="184"/>
      <c r="C84" s="103" t="s">
        <v>114</v>
      </c>
      <c r="D84" s="73" t="n">
        <v>47.5</v>
      </c>
      <c r="E84" s="73" t="n">
        <v>40</v>
      </c>
      <c r="F84" s="73" t="n">
        <v>32.5</v>
      </c>
      <c r="G84" s="73" t="n">
        <v>26</v>
      </c>
      <c r="H84" s="73" t="n">
        <v>20</v>
      </c>
      <c r="I84" s="73" t="n">
        <v>17.5</v>
      </c>
      <c r="J84" s="73" t="n">
        <v>17.5</v>
      </c>
      <c r="K84" s="73" t="n">
        <v>17.5</v>
      </c>
      <c r="L84" s="73" t="n">
        <v>17.5</v>
      </c>
      <c r="M84" s="73" t="n">
        <v>17.5</v>
      </c>
      <c r="N84" s="73" t="n">
        <v>17.5</v>
      </c>
      <c r="O84" s="73" t="n">
        <v>17.5</v>
      </c>
      <c r="P84" s="73" t="n">
        <v>17.5</v>
      </c>
      <c r="Q84" s="73" t="n">
        <v>17.5</v>
      </c>
      <c r="R84" s="185"/>
    </row>
    <row r="85" customFormat="false" ht="15" hidden="false" customHeight="true" outlineLevel="0" collapsed="false">
      <c r="B85" s="184"/>
      <c r="C85" s="103" t="s">
        <v>115</v>
      </c>
      <c r="D85" s="73" t="n">
        <v>40</v>
      </c>
      <c r="E85" s="73" t="n">
        <v>32.5</v>
      </c>
      <c r="F85" s="73" t="n">
        <v>25</v>
      </c>
      <c r="G85" s="73" t="n">
        <v>22.5</v>
      </c>
      <c r="H85" s="73" t="n">
        <v>17.5</v>
      </c>
      <c r="I85" s="73" t="n">
        <v>17.5</v>
      </c>
      <c r="J85" s="73" t="n">
        <v>17.5</v>
      </c>
      <c r="K85" s="73" t="n">
        <v>17.5</v>
      </c>
      <c r="L85" s="73" t="n">
        <v>17.5</v>
      </c>
      <c r="M85" s="73" t="n">
        <v>17.5</v>
      </c>
      <c r="N85" s="73" t="n">
        <v>17.5</v>
      </c>
      <c r="O85" s="73" t="n">
        <v>17.5</v>
      </c>
      <c r="P85" s="73" t="n">
        <v>17.5</v>
      </c>
      <c r="Q85" s="73" t="n">
        <v>17.5</v>
      </c>
      <c r="R85" s="185"/>
    </row>
    <row r="86" customFormat="false" ht="15" hidden="false" customHeight="true" outlineLevel="0" collapsed="false">
      <c r="B86" s="184"/>
      <c r="C86" s="103" t="s">
        <v>116</v>
      </c>
      <c r="D86" s="73" t="n">
        <v>32.5</v>
      </c>
      <c r="E86" s="73" t="n">
        <v>27.5</v>
      </c>
      <c r="F86" s="73" t="n">
        <v>22.5</v>
      </c>
      <c r="G86" s="73" t="n">
        <v>19</v>
      </c>
      <c r="H86" s="73" t="n">
        <v>17.5</v>
      </c>
      <c r="I86" s="73" t="n">
        <v>17.5</v>
      </c>
      <c r="J86" s="73" t="n">
        <v>17.5</v>
      </c>
      <c r="K86" s="73" t="n">
        <v>17.5</v>
      </c>
      <c r="L86" s="73" t="n">
        <v>17.5</v>
      </c>
      <c r="M86" s="73" t="n">
        <v>17.5</v>
      </c>
      <c r="N86" s="73" t="n">
        <v>17.5</v>
      </c>
      <c r="O86" s="73" t="n">
        <v>17.5</v>
      </c>
      <c r="P86" s="73" t="n">
        <v>17.5</v>
      </c>
      <c r="Q86" s="73" t="n">
        <v>17.5</v>
      </c>
      <c r="R86" s="185"/>
    </row>
    <row r="87" s="100" customFormat="true" ht="15" hidden="true" customHeight="true" outlineLevel="0" collapsed="false">
      <c r="C87" s="186" t="s">
        <v>78</v>
      </c>
      <c r="D87" s="187" t="n">
        <f aca="false">SUM(D74:D86)</f>
        <v>410</v>
      </c>
      <c r="E87" s="188" t="n">
        <f aca="false">SUM(E74:E86)</f>
        <v>365.5</v>
      </c>
      <c r="F87" s="189" t="n">
        <f aca="false">SUM(F74:F86)</f>
        <v>327.5</v>
      </c>
      <c r="G87" s="189" t="n">
        <f aca="false">SUM(G74:G86)</f>
        <v>303.5</v>
      </c>
      <c r="H87" s="189" t="n">
        <f aca="false">SUM(H74:H86)</f>
        <v>292.5</v>
      </c>
      <c r="I87" s="189" t="n">
        <f aca="false">SUM(I74:I86)</f>
        <v>250</v>
      </c>
      <c r="J87" s="189" t="n">
        <f aca="false">SUM(J74:J86)</f>
        <v>216.5</v>
      </c>
      <c r="K87" s="189" t="n">
        <f aca="false">SUM(K74:K86)</f>
        <v>193</v>
      </c>
      <c r="L87" s="189" t="n">
        <f aca="false">SUM(L74:L86)</f>
        <v>192.5</v>
      </c>
      <c r="M87" s="189" t="n">
        <f aca="false">SUM(M74:M86)</f>
        <v>207.5</v>
      </c>
      <c r="N87" s="189" t="n">
        <f aca="false">SUM(N74:N86)</f>
        <v>207.5</v>
      </c>
      <c r="O87" s="189"/>
      <c r="P87" s="189" t="n">
        <f aca="false">SUM(P74:P86)</f>
        <v>227.5</v>
      </c>
      <c r="Q87" s="189" t="n">
        <f aca="false">SUM(Q74:Q86)</f>
        <v>249</v>
      </c>
      <c r="R87" s="190"/>
    </row>
    <row r="88" customFormat="false" ht="15" hidden="false" customHeight="true" outlineLevel="0" collapsed="false">
      <c r="B88" s="192"/>
      <c r="C88" s="2"/>
      <c r="D88" s="193"/>
      <c r="E88" s="19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93"/>
    </row>
    <row r="89" customFormat="false" ht="15" hidden="false" customHeight="true" outlineLevel="0" collapsed="false">
      <c r="B89" s="192"/>
      <c r="C89" s="194" t="s">
        <v>245</v>
      </c>
      <c r="D89" s="13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93"/>
    </row>
    <row r="90" customFormat="false" ht="15" hidden="false" customHeight="true" outlineLevel="0" collapsed="false">
      <c r="B90" s="192"/>
      <c r="C90" s="2"/>
      <c r="D90" s="193"/>
      <c r="E90" s="193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93"/>
    </row>
    <row r="91" customFormat="false" ht="15.75" hidden="false" customHeight="true" outlineLevel="0" collapsed="false">
      <c r="C91" s="195" t="s">
        <v>246</v>
      </c>
      <c r="R91" s="183"/>
    </row>
    <row r="92" customFormat="false" ht="15" hidden="false" customHeight="true" outlineLevel="0" collapsed="false">
      <c r="B92" s="184" t="s">
        <v>240</v>
      </c>
      <c r="C92" s="103" t="s">
        <v>104</v>
      </c>
      <c r="D92" s="73" t="n">
        <v>2.1</v>
      </c>
      <c r="E92" s="73" t="n">
        <v>2.6</v>
      </c>
      <c r="F92" s="73" t="n">
        <v>3.4</v>
      </c>
      <c r="G92" s="73" t="n">
        <v>3.8</v>
      </c>
      <c r="H92" s="73" t="n">
        <v>4.3</v>
      </c>
      <c r="I92" s="73" t="n">
        <v>6.4</v>
      </c>
      <c r="J92" s="73" t="n">
        <v>9.4</v>
      </c>
      <c r="K92" s="73" t="n">
        <v>10.6</v>
      </c>
      <c r="L92" s="73" t="n">
        <v>10.6</v>
      </c>
      <c r="M92" s="73" t="n">
        <v>14.9</v>
      </c>
      <c r="N92" s="73" t="n">
        <v>14.9</v>
      </c>
      <c r="O92" s="73" t="n">
        <v>19.1</v>
      </c>
      <c r="P92" s="73" t="n">
        <v>19.1</v>
      </c>
      <c r="Q92" s="73" t="n">
        <v>21.3</v>
      </c>
      <c r="R92" s="185"/>
    </row>
    <row r="93" customFormat="false" ht="15" hidden="false" customHeight="true" outlineLevel="0" collapsed="false">
      <c r="B93" s="184"/>
      <c r="C93" s="103" t="s">
        <v>105</v>
      </c>
      <c r="D93" s="73" t="n">
        <v>4.3</v>
      </c>
      <c r="E93" s="73" t="n">
        <v>4.3</v>
      </c>
      <c r="F93" s="73" t="n">
        <v>4.3</v>
      </c>
      <c r="G93" s="73" t="n">
        <v>5.1</v>
      </c>
      <c r="H93" s="73" t="n">
        <v>6.4</v>
      </c>
      <c r="I93" s="73" t="n">
        <v>7.7</v>
      </c>
      <c r="J93" s="73" t="n">
        <v>9.4</v>
      </c>
      <c r="K93" s="73" t="n">
        <v>10.6</v>
      </c>
      <c r="L93" s="73" t="n">
        <v>10.6</v>
      </c>
      <c r="M93" s="73" t="n">
        <v>14.9</v>
      </c>
      <c r="N93" s="73" t="n">
        <v>14.9</v>
      </c>
      <c r="O93" s="73" t="n">
        <v>19.1</v>
      </c>
      <c r="P93" s="73" t="n">
        <v>19.1</v>
      </c>
      <c r="Q93" s="73" t="n">
        <v>20.4</v>
      </c>
      <c r="R93" s="185"/>
    </row>
    <row r="94" customFormat="false" ht="15" hidden="false" customHeight="true" outlineLevel="0" collapsed="false">
      <c r="B94" s="184"/>
      <c r="C94" s="103" t="s">
        <v>106</v>
      </c>
      <c r="D94" s="73" t="n">
        <v>5.1</v>
      </c>
      <c r="E94" s="73" t="n">
        <v>5.1</v>
      </c>
      <c r="F94" s="73" t="n">
        <v>5.1</v>
      </c>
      <c r="G94" s="73" t="n">
        <v>5.1</v>
      </c>
      <c r="H94" s="73" t="n">
        <v>6.4</v>
      </c>
      <c r="I94" s="73" t="n">
        <v>8.5</v>
      </c>
      <c r="J94" s="73" t="n">
        <v>9.4</v>
      </c>
      <c r="K94" s="73" t="n">
        <v>10.6</v>
      </c>
      <c r="L94" s="73" t="n">
        <v>10.6</v>
      </c>
      <c r="M94" s="73" t="n">
        <v>14.9</v>
      </c>
      <c r="N94" s="73" t="n">
        <v>14.9</v>
      </c>
      <c r="O94" s="73" t="n">
        <v>19.1</v>
      </c>
      <c r="P94" s="73" t="n">
        <v>19.1</v>
      </c>
      <c r="Q94" s="73" t="n">
        <v>19.1</v>
      </c>
      <c r="R94" s="185"/>
    </row>
    <row r="95" customFormat="false" ht="15" hidden="false" customHeight="true" outlineLevel="0" collapsed="false">
      <c r="B95" s="184"/>
      <c r="C95" s="103" t="s">
        <v>107</v>
      </c>
      <c r="D95" s="73" t="n">
        <v>6.4</v>
      </c>
      <c r="E95" s="73" t="n">
        <v>4.3</v>
      </c>
      <c r="F95" s="73" t="n">
        <v>4.3</v>
      </c>
      <c r="G95" s="73" t="n">
        <v>4.3</v>
      </c>
      <c r="H95" s="73" t="n">
        <v>12.8</v>
      </c>
      <c r="I95" s="73" t="n">
        <v>11.1</v>
      </c>
      <c r="J95" s="73" t="n">
        <v>10.6</v>
      </c>
      <c r="K95" s="73" t="n">
        <v>10.6</v>
      </c>
      <c r="L95" s="73" t="n">
        <v>10.6</v>
      </c>
      <c r="M95" s="73" t="n">
        <v>10.6</v>
      </c>
      <c r="N95" s="73" t="n">
        <v>10.6</v>
      </c>
      <c r="O95" s="73" t="n">
        <v>12.8</v>
      </c>
      <c r="P95" s="73" t="n">
        <v>14.9</v>
      </c>
      <c r="Q95" s="73" t="n">
        <v>17</v>
      </c>
      <c r="R95" s="185"/>
    </row>
    <row r="96" customFormat="false" ht="15" hidden="false" customHeight="true" outlineLevel="0" collapsed="false">
      <c r="B96" s="184"/>
      <c r="C96" s="103" t="s">
        <v>108</v>
      </c>
      <c r="D96" s="73" t="n">
        <v>7.7</v>
      </c>
      <c r="E96" s="73" t="n">
        <v>11.9</v>
      </c>
      <c r="F96" s="73" t="n">
        <v>14.9</v>
      </c>
      <c r="G96" s="73" t="n">
        <v>17.9</v>
      </c>
      <c r="H96" s="73" t="n">
        <v>21.3</v>
      </c>
      <c r="I96" s="73" t="n">
        <v>19.6</v>
      </c>
      <c r="J96" s="73" t="n">
        <v>17.9</v>
      </c>
      <c r="K96" s="73" t="n">
        <v>10.6</v>
      </c>
      <c r="L96" s="73" t="n">
        <v>10.6</v>
      </c>
      <c r="M96" s="73" t="n">
        <v>10.6</v>
      </c>
      <c r="N96" s="73" t="n">
        <v>10.6</v>
      </c>
      <c r="O96" s="73" t="n">
        <v>10.6</v>
      </c>
      <c r="P96" s="73" t="n">
        <v>12.8</v>
      </c>
      <c r="Q96" s="73" t="n">
        <v>14.9</v>
      </c>
      <c r="R96" s="185"/>
    </row>
    <row r="97" customFormat="false" ht="15" hidden="false" customHeight="true" outlineLevel="0" collapsed="false">
      <c r="B97" s="184"/>
      <c r="C97" s="103" t="s">
        <v>109</v>
      </c>
      <c r="D97" s="73" t="n">
        <v>19.1</v>
      </c>
      <c r="E97" s="73" t="n">
        <v>21.3</v>
      </c>
      <c r="F97" s="73" t="n">
        <v>25.5</v>
      </c>
      <c r="G97" s="73" t="n">
        <v>29.8</v>
      </c>
      <c r="H97" s="73" t="n">
        <v>34</v>
      </c>
      <c r="I97" s="73" t="n">
        <v>27.6</v>
      </c>
      <c r="J97" s="73" t="n">
        <v>17.4</v>
      </c>
      <c r="K97" s="73" t="n">
        <v>10.6</v>
      </c>
      <c r="L97" s="73" t="n">
        <v>10.6</v>
      </c>
      <c r="M97" s="73" t="n">
        <v>10.6</v>
      </c>
      <c r="N97" s="73" t="n">
        <v>10.6</v>
      </c>
      <c r="O97" s="73" t="n">
        <v>10.6</v>
      </c>
      <c r="P97" s="73" t="n">
        <v>10.6</v>
      </c>
      <c r="Q97" s="73" t="n">
        <v>14.9</v>
      </c>
      <c r="R97" s="185"/>
    </row>
    <row r="98" customFormat="false" ht="15" hidden="false" customHeight="true" outlineLevel="0" collapsed="false">
      <c r="B98" s="184"/>
      <c r="C98" s="103" t="s">
        <v>110</v>
      </c>
      <c r="D98" s="73" t="n">
        <v>42.5</v>
      </c>
      <c r="E98" s="73" t="n">
        <v>40.4</v>
      </c>
      <c r="F98" s="73" t="n">
        <v>38.3</v>
      </c>
      <c r="G98" s="73" t="n">
        <v>37</v>
      </c>
      <c r="H98" s="73" t="n">
        <v>36.1</v>
      </c>
      <c r="I98" s="73" t="n">
        <v>25.5</v>
      </c>
      <c r="J98" s="73" t="n">
        <v>17</v>
      </c>
      <c r="K98" s="73" t="n">
        <v>10.6</v>
      </c>
      <c r="L98" s="73" t="n">
        <v>10.6</v>
      </c>
      <c r="M98" s="73" t="n">
        <v>10.6</v>
      </c>
      <c r="N98" s="73" t="n">
        <v>10.6</v>
      </c>
      <c r="O98" s="73" t="n">
        <v>10.6</v>
      </c>
      <c r="P98" s="73" t="n">
        <v>10.6</v>
      </c>
      <c r="Q98" s="73" t="n">
        <v>14.9</v>
      </c>
      <c r="R98" s="185"/>
    </row>
    <row r="99" customFormat="false" ht="15" hidden="false" customHeight="true" outlineLevel="0" collapsed="false">
      <c r="B99" s="184"/>
      <c r="C99" s="103" t="s">
        <v>111</v>
      </c>
      <c r="D99" s="73" t="n">
        <v>57.4</v>
      </c>
      <c r="E99" s="73" t="n">
        <v>51</v>
      </c>
      <c r="F99" s="73" t="n">
        <v>44.6</v>
      </c>
      <c r="G99" s="73" t="n">
        <v>38.3</v>
      </c>
      <c r="H99" s="73" t="n">
        <v>31.9</v>
      </c>
      <c r="I99" s="73" t="n">
        <v>23.4</v>
      </c>
      <c r="J99" s="73" t="n">
        <v>16.6</v>
      </c>
      <c r="K99" s="73" t="n">
        <v>15.3</v>
      </c>
      <c r="L99" s="73" t="n">
        <v>14.9</v>
      </c>
      <c r="M99" s="73" t="n">
        <v>14.9</v>
      </c>
      <c r="N99" s="73" t="n">
        <v>14.9</v>
      </c>
      <c r="O99" s="73" t="n">
        <v>12.8</v>
      </c>
      <c r="P99" s="73" t="n">
        <v>12.8</v>
      </c>
      <c r="Q99" s="73" t="n">
        <v>14.9</v>
      </c>
      <c r="R99" s="185"/>
    </row>
    <row r="100" customFormat="false" ht="15" hidden="false" customHeight="true" outlineLevel="0" collapsed="false">
      <c r="B100" s="184"/>
      <c r="C100" s="103" t="s">
        <v>112</v>
      </c>
      <c r="D100" s="73" t="n">
        <v>55.3</v>
      </c>
      <c r="E100" s="73" t="n">
        <v>46.8</v>
      </c>
      <c r="F100" s="73" t="n">
        <v>38.3</v>
      </c>
      <c r="G100" s="73" t="n">
        <v>34</v>
      </c>
      <c r="H100" s="73" t="n">
        <v>27.6</v>
      </c>
      <c r="I100" s="73" t="n">
        <v>21.3</v>
      </c>
      <c r="J100" s="73" t="n">
        <v>16.2</v>
      </c>
      <c r="K100" s="73" t="n">
        <v>14.9</v>
      </c>
      <c r="L100" s="73" t="n">
        <v>14.9</v>
      </c>
      <c r="M100" s="73" t="n">
        <v>14.9</v>
      </c>
      <c r="N100" s="73" t="n">
        <v>14.9</v>
      </c>
      <c r="O100" s="73" t="n">
        <v>14.9</v>
      </c>
      <c r="P100" s="73" t="n">
        <v>14.9</v>
      </c>
      <c r="Q100" s="73" t="n">
        <v>14.9</v>
      </c>
      <c r="R100" s="185"/>
    </row>
    <row r="101" customFormat="false" ht="15" hidden="false" customHeight="true" outlineLevel="0" collapsed="false">
      <c r="B101" s="184"/>
      <c r="C101" s="103" t="s">
        <v>113</v>
      </c>
      <c r="D101" s="73" t="n">
        <v>46.8</v>
      </c>
      <c r="E101" s="73" t="n">
        <v>38.3</v>
      </c>
      <c r="F101" s="73" t="n">
        <v>31.9</v>
      </c>
      <c r="G101" s="73" t="n">
        <v>25.5</v>
      </c>
      <c r="H101" s="73" t="n">
        <v>21.3</v>
      </c>
      <c r="I101" s="73" t="n">
        <v>17</v>
      </c>
      <c r="J101" s="73" t="n">
        <v>15.7</v>
      </c>
      <c r="K101" s="73" t="n">
        <v>14.9</v>
      </c>
      <c r="L101" s="73" t="n">
        <v>14.9</v>
      </c>
      <c r="M101" s="73" t="n">
        <v>14.9</v>
      </c>
      <c r="N101" s="73" t="n">
        <v>14.9</v>
      </c>
      <c r="O101" s="73" t="n">
        <v>14.9</v>
      </c>
      <c r="P101" s="73" t="n">
        <v>14.9</v>
      </c>
      <c r="Q101" s="73" t="n">
        <v>14.9</v>
      </c>
      <c r="R101" s="185"/>
    </row>
    <row r="102" customFormat="false" ht="15" hidden="false" customHeight="true" outlineLevel="0" collapsed="false">
      <c r="B102" s="184"/>
      <c r="C102" s="103" t="s">
        <v>114</v>
      </c>
      <c r="D102" s="73" t="n">
        <v>40.4</v>
      </c>
      <c r="E102" s="73" t="n">
        <v>34</v>
      </c>
      <c r="F102" s="73" t="n">
        <v>27.6</v>
      </c>
      <c r="G102" s="73" t="n">
        <v>22.1</v>
      </c>
      <c r="H102" s="73" t="n">
        <v>17</v>
      </c>
      <c r="I102" s="73" t="n">
        <v>14.9</v>
      </c>
      <c r="J102" s="73" t="n">
        <v>14.9</v>
      </c>
      <c r="K102" s="73" t="n">
        <v>14.9</v>
      </c>
      <c r="L102" s="73" t="n">
        <v>14.9</v>
      </c>
      <c r="M102" s="73" t="n">
        <v>14.9</v>
      </c>
      <c r="N102" s="73" t="n">
        <v>14.9</v>
      </c>
      <c r="O102" s="73" t="n">
        <v>14.9</v>
      </c>
      <c r="P102" s="73" t="n">
        <v>14.9</v>
      </c>
      <c r="Q102" s="73" t="n">
        <v>14.9</v>
      </c>
      <c r="R102" s="185"/>
    </row>
    <row r="103" customFormat="false" ht="15" hidden="false" customHeight="true" outlineLevel="0" collapsed="false">
      <c r="B103" s="184"/>
      <c r="C103" s="103" t="s">
        <v>115</v>
      </c>
      <c r="D103" s="73" t="n">
        <v>34</v>
      </c>
      <c r="E103" s="73" t="n">
        <v>27.6</v>
      </c>
      <c r="F103" s="73" t="n">
        <v>21.3</v>
      </c>
      <c r="G103" s="73" t="n">
        <v>19.1</v>
      </c>
      <c r="H103" s="73" t="n">
        <v>14.9</v>
      </c>
      <c r="I103" s="73" t="n">
        <v>14.9</v>
      </c>
      <c r="J103" s="73" t="n">
        <v>14.9</v>
      </c>
      <c r="K103" s="73" t="n">
        <v>14.9</v>
      </c>
      <c r="L103" s="73" t="n">
        <v>14.9</v>
      </c>
      <c r="M103" s="73" t="n">
        <v>14.9</v>
      </c>
      <c r="N103" s="73" t="n">
        <v>14.9</v>
      </c>
      <c r="O103" s="73" t="n">
        <v>14.9</v>
      </c>
      <c r="P103" s="73" t="n">
        <v>14.9</v>
      </c>
      <c r="Q103" s="73" t="n">
        <v>14.9</v>
      </c>
      <c r="R103" s="185"/>
    </row>
    <row r="104" customFormat="false" ht="15" hidden="false" customHeight="true" outlineLevel="0" collapsed="false">
      <c r="B104" s="184"/>
      <c r="C104" s="103" t="s">
        <v>116</v>
      </c>
      <c r="D104" s="73" t="n">
        <v>27.6</v>
      </c>
      <c r="E104" s="73" t="n">
        <v>23.4</v>
      </c>
      <c r="F104" s="73" t="n">
        <v>19.1</v>
      </c>
      <c r="G104" s="73" t="n">
        <v>16.2</v>
      </c>
      <c r="H104" s="73" t="n">
        <v>14.9</v>
      </c>
      <c r="I104" s="73" t="n">
        <v>14.9</v>
      </c>
      <c r="J104" s="73" t="n">
        <v>14.9</v>
      </c>
      <c r="K104" s="73" t="n">
        <v>14.9</v>
      </c>
      <c r="L104" s="73" t="n">
        <v>14.9</v>
      </c>
      <c r="M104" s="73" t="n">
        <v>14.9</v>
      </c>
      <c r="N104" s="73" t="n">
        <v>14.9</v>
      </c>
      <c r="O104" s="73" t="n">
        <v>14.9</v>
      </c>
      <c r="P104" s="73" t="n">
        <v>14.9</v>
      </c>
      <c r="Q104" s="73" t="n">
        <v>14.9</v>
      </c>
      <c r="R104" s="185"/>
    </row>
    <row r="105" s="100" customFormat="true" ht="15" hidden="true" customHeight="true" outlineLevel="0" collapsed="false">
      <c r="C105" s="186" t="s">
        <v>78</v>
      </c>
      <c r="D105" s="187" t="n">
        <f aca="false">SUM(D92:D104)</f>
        <v>348.7</v>
      </c>
      <c r="E105" s="188" t="n">
        <f aca="false">SUM(E92:E104)</f>
        <v>311</v>
      </c>
      <c r="F105" s="189" t="n">
        <f aca="false">SUM(F92:F104)</f>
        <v>278.6</v>
      </c>
      <c r="G105" s="189" t="n">
        <f aca="false">SUM(G92:G104)</f>
        <v>258.2</v>
      </c>
      <c r="H105" s="189" t="n">
        <f aca="false">SUM(H92:H104)</f>
        <v>248.9</v>
      </c>
      <c r="I105" s="189" t="n">
        <f aca="false">SUM(I92:I104)</f>
        <v>212.8</v>
      </c>
      <c r="J105" s="189" t="n">
        <f aca="false">SUM(J92:J104)</f>
        <v>184.3</v>
      </c>
      <c r="K105" s="189" t="n">
        <f aca="false">SUM(K92:K104)</f>
        <v>164</v>
      </c>
      <c r="L105" s="189" t="n">
        <f aca="false">SUM(L92:L104)</f>
        <v>163.6</v>
      </c>
      <c r="M105" s="189" t="n">
        <f aca="false">SUM(M92:M104)</f>
        <v>176.5</v>
      </c>
      <c r="N105" s="189" t="n">
        <f aca="false">SUM(N92:N104)</f>
        <v>176.5</v>
      </c>
      <c r="O105" s="189"/>
      <c r="P105" s="189" t="n">
        <f aca="false">SUM(P92:P104)</f>
        <v>193.5</v>
      </c>
      <c r="Q105" s="189" t="n">
        <f aca="false">SUM(Q92:Q104)</f>
        <v>211.9</v>
      </c>
      <c r="R105" s="190"/>
    </row>
    <row r="106" customFormat="false" ht="15" hidden="false" customHeight="true" outlineLevel="0" collapsed="false">
      <c r="C106" s="191"/>
      <c r="D106" s="169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</row>
    <row r="107" customFormat="false" ht="15" hidden="false" customHeight="true" outlineLevel="0" collapsed="false">
      <c r="C107" s="195" t="s">
        <v>203</v>
      </c>
      <c r="R107" s="183"/>
    </row>
    <row r="108" customFormat="false" ht="15" hidden="false" customHeight="true" outlineLevel="0" collapsed="false">
      <c r="B108" s="184" t="s">
        <v>240</v>
      </c>
      <c r="C108" s="103" t="s">
        <v>104</v>
      </c>
      <c r="D108" s="73" t="n">
        <v>3.3</v>
      </c>
      <c r="E108" s="73" t="n">
        <v>3.9</v>
      </c>
      <c r="F108" s="73" t="n">
        <v>5.2</v>
      </c>
      <c r="G108" s="73" t="n">
        <v>5.9</v>
      </c>
      <c r="H108" s="73" t="n">
        <v>6.5</v>
      </c>
      <c r="I108" s="73" t="n">
        <v>9.8</v>
      </c>
      <c r="J108" s="73" t="n">
        <v>14.3</v>
      </c>
      <c r="K108" s="73" t="n">
        <v>16.3</v>
      </c>
      <c r="L108" s="73" t="n">
        <v>16.3</v>
      </c>
      <c r="M108" s="73" t="n">
        <v>22.8</v>
      </c>
      <c r="N108" s="73" t="n">
        <v>22.8</v>
      </c>
      <c r="O108" s="73" t="n">
        <v>29.3</v>
      </c>
      <c r="P108" s="73" t="n">
        <v>29.3</v>
      </c>
      <c r="Q108" s="73" t="n">
        <v>32.5</v>
      </c>
      <c r="R108" s="185"/>
    </row>
    <row r="109" customFormat="false" ht="15" hidden="false" customHeight="true" outlineLevel="0" collapsed="false">
      <c r="B109" s="184"/>
      <c r="C109" s="103" t="s">
        <v>105</v>
      </c>
      <c r="D109" s="73" t="n">
        <v>6.5</v>
      </c>
      <c r="E109" s="73" t="n">
        <v>6.5</v>
      </c>
      <c r="F109" s="73" t="n">
        <v>6.5</v>
      </c>
      <c r="G109" s="73" t="n">
        <v>7.8</v>
      </c>
      <c r="H109" s="73" t="n">
        <v>9.8</v>
      </c>
      <c r="I109" s="73" t="n">
        <v>11.7</v>
      </c>
      <c r="J109" s="73" t="n">
        <v>14.3</v>
      </c>
      <c r="K109" s="73" t="n">
        <v>16.3</v>
      </c>
      <c r="L109" s="73" t="n">
        <v>16.3</v>
      </c>
      <c r="M109" s="73" t="n">
        <v>22.8</v>
      </c>
      <c r="N109" s="73" t="n">
        <v>22.8</v>
      </c>
      <c r="O109" s="73" t="n">
        <v>29.3</v>
      </c>
      <c r="P109" s="73" t="n">
        <v>29.3</v>
      </c>
      <c r="Q109" s="73" t="n">
        <v>31.2</v>
      </c>
      <c r="R109" s="185"/>
    </row>
    <row r="110" customFormat="false" ht="15" hidden="false" customHeight="true" outlineLevel="0" collapsed="false">
      <c r="B110" s="184"/>
      <c r="C110" s="103" t="s">
        <v>106</v>
      </c>
      <c r="D110" s="73" t="n">
        <v>7.8</v>
      </c>
      <c r="E110" s="73" t="n">
        <v>7.8</v>
      </c>
      <c r="F110" s="73" t="n">
        <v>7.8</v>
      </c>
      <c r="G110" s="73" t="n">
        <v>7.8</v>
      </c>
      <c r="H110" s="73" t="n">
        <v>9.8</v>
      </c>
      <c r="I110" s="73" t="n">
        <v>13</v>
      </c>
      <c r="J110" s="73" t="n">
        <v>14.3</v>
      </c>
      <c r="K110" s="73" t="n">
        <v>16.3</v>
      </c>
      <c r="L110" s="73" t="n">
        <v>16.3</v>
      </c>
      <c r="M110" s="73" t="n">
        <v>22.8</v>
      </c>
      <c r="N110" s="73" t="n">
        <v>22.8</v>
      </c>
      <c r="O110" s="73" t="n">
        <v>29.3</v>
      </c>
      <c r="P110" s="73" t="n">
        <v>29.3</v>
      </c>
      <c r="Q110" s="73" t="n">
        <v>29.3</v>
      </c>
      <c r="R110" s="185"/>
    </row>
    <row r="111" customFormat="false" ht="15" hidden="false" customHeight="true" outlineLevel="0" collapsed="false">
      <c r="B111" s="184"/>
      <c r="C111" s="103" t="s">
        <v>107</v>
      </c>
      <c r="D111" s="73" t="n">
        <v>9.8</v>
      </c>
      <c r="E111" s="73" t="n">
        <v>6.5</v>
      </c>
      <c r="F111" s="73" t="n">
        <v>6.5</v>
      </c>
      <c r="G111" s="73" t="n">
        <v>6.5</v>
      </c>
      <c r="H111" s="73" t="n">
        <v>19.5</v>
      </c>
      <c r="I111" s="73" t="n">
        <v>16.9</v>
      </c>
      <c r="J111" s="73" t="n">
        <v>16.3</v>
      </c>
      <c r="K111" s="73" t="n">
        <v>16.3</v>
      </c>
      <c r="L111" s="73" t="n">
        <v>16.3</v>
      </c>
      <c r="M111" s="73" t="n">
        <v>16.3</v>
      </c>
      <c r="N111" s="73" t="n">
        <v>16.3</v>
      </c>
      <c r="O111" s="73" t="n">
        <v>19.5</v>
      </c>
      <c r="P111" s="73" t="n">
        <v>22.8</v>
      </c>
      <c r="Q111" s="73" t="n">
        <v>26</v>
      </c>
      <c r="R111" s="185"/>
    </row>
    <row r="112" customFormat="false" ht="15" hidden="false" customHeight="true" outlineLevel="0" collapsed="false">
      <c r="B112" s="184"/>
      <c r="C112" s="103" t="s">
        <v>108</v>
      </c>
      <c r="D112" s="73" t="n">
        <v>11.7</v>
      </c>
      <c r="E112" s="73" t="n">
        <v>18.2</v>
      </c>
      <c r="F112" s="73" t="n">
        <v>22.8</v>
      </c>
      <c r="G112" s="73" t="n">
        <v>27.3</v>
      </c>
      <c r="H112" s="73" t="n">
        <v>32.5</v>
      </c>
      <c r="I112" s="73" t="n">
        <v>29.9</v>
      </c>
      <c r="J112" s="73" t="n">
        <v>27.3</v>
      </c>
      <c r="K112" s="73" t="n">
        <v>16.3</v>
      </c>
      <c r="L112" s="73" t="n">
        <v>16.3</v>
      </c>
      <c r="M112" s="73" t="n">
        <v>16.3</v>
      </c>
      <c r="N112" s="73" t="n">
        <v>16.3</v>
      </c>
      <c r="O112" s="73" t="n">
        <v>16.3</v>
      </c>
      <c r="P112" s="73" t="n">
        <v>19.5</v>
      </c>
      <c r="Q112" s="73" t="n">
        <v>22.8</v>
      </c>
      <c r="R112" s="185"/>
    </row>
    <row r="113" customFormat="false" ht="15" hidden="false" customHeight="true" outlineLevel="0" collapsed="false">
      <c r="B113" s="184"/>
      <c r="C113" s="103" t="s">
        <v>109</v>
      </c>
      <c r="D113" s="73" t="n">
        <v>29.3</v>
      </c>
      <c r="E113" s="73" t="n">
        <v>32.5</v>
      </c>
      <c r="F113" s="73" t="n">
        <v>39</v>
      </c>
      <c r="G113" s="73" t="n">
        <v>45.5</v>
      </c>
      <c r="H113" s="73" t="n">
        <v>52</v>
      </c>
      <c r="I113" s="73" t="n">
        <v>42.3</v>
      </c>
      <c r="J113" s="73" t="n">
        <v>26.7</v>
      </c>
      <c r="K113" s="73" t="n">
        <v>16.3</v>
      </c>
      <c r="L113" s="73" t="n">
        <v>16.3</v>
      </c>
      <c r="M113" s="73" t="n">
        <v>16.3</v>
      </c>
      <c r="N113" s="73" t="n">
        <v>16.3</v>
      </c>
      <c r="O113" s="73" t="n">
        <v>16.3</v>
      </c>
      <c r="P113" s="73" t="n">
        <v>16.3</v>
      </c>
      <c r="Q113" s="73" t="n">
        <v>22.8</v>
      </c>
      <c r="R113" s="185"/>
    </row>
    <row r="114" customFormat="false" ht="15" hidden="false" customHeight="true" outlineLevel="0" collapsed="false">
      <c r="B114" s="184"/>
      <c r="C114" s="103" t="s">
        <v>110</v>
      </c>
      <c r="D114" s="73" t="n">
        <v>65</v>
      </c>
      <c r="E114" s="73" t="n">
        <v>61.8</v>
      </c>
      <c r="F114" s="73" t="n">
        <v>58.5</v>
      </c>
      <c r="G114" s="73" t="n">
        <v>56.6</v>
      </c>
      <c r="H114" s="73" t="n">
        <v>55.3</v>
      </c>
      <c r="I114" s="73" t="n">
        <v>39</v>
      </c>
      <c r="J114" s="73" t="n">
        <v>26</v>
      </c>
      <c r="K114" s="73" t="n">
        <v>16.3</v>
      </c>
      <c r="L114" s="73" t="n">
        <v>16.3</v>
      </c>
      <c r="M114" s="73" t="n">
        <v>16.3</v>
      </c>
      <c r="N114" s="73" t="n">
        <v>16.3</v>
      </c>
      <c r="O114" s="73" t="n">
        <v>16.3</v>
      </c>
      <c r="P114" s="73" t="n">
        <v>16.3</v>
      </c>
      <c r="Q114" s="73" t="n">
        <v>22.8</v>
      </c>
      <c r="R114" s="185"/>
    </row>
    <row r="115" customFormat="false" ht="15" hidden="false" customHeight="true" outlineLevel="0" collapsed="false">
      <c r="B115" s="184"/>
      <c r="C115" s="103" t="s">
        <v>111</v>
      </c>
      <c r="D115" s="73" t="n">
        <v>87.8</v>
      </c>
      <c r="E115" s="73" t="n">
        <v>78</v>
      </c>
      <c r="F115" s="73" t="n">
        <v>68.3</v>
      </c>
      <c r="G115" s="73" t="n">
        <v>58.5</v>
      </c>
      <c r="H115" s="73" t="n">
        <v>48.8</v>
      </c>
      <c r="I115" s="73" t="n">
        <v>35.8</v>
      </c>
      <c r="J115" s="73" t="n">
        <v>25.4</v>
      </c>
      <c r="K115" s="73" t="n">
        <v>23.4</v>
      </c>
      <c r="L115" s="73" t="n">
        <v>22.8</v>
      </c>
      <c r="M115" s="73" t="n">
        <v>22.8</v>
      </c>
      <c r="N115" s="73" t="n">
        <v>22.8</v>
      </c>
      <c r="O115" s="73" t="n">
        <v>19.5</v>
      </c>
      <c r="P115" s="73" t="n">
        <v>19.5</v>
      </c>
      <c r="Q115" s="73" t="n">
        <v>22.8</v>
      </c>
      <c r="R115" s="185"/>
    </row>
    <row r="116" customFormat="false" ht="15" hidden="false" customHeight="true" outlineLevel="0" collapsed="false">
      <c r="B116" s="184"/>
      <c r="C116" s="103" t="s">
        <v>112</v>
      </c>
      <c r="D116" s="73" t="n">
        <v>84.5</v>
      </c>
      <c r="E116" s="73" t="n">
        <v>71.5</v>
      </c>
      <c r="F116" s="73" t="n">
        <v>58.5</v>
      </c>
      <c r="G116" s="73" t="n">
        <v>52</v>
      </c>
      <c r="H116" s="73" t="n">
        <v>42.3</v>
      </c>
      <c r="I116" s="73" t="n">
        <v>32.5</v>
      </c>
      <c r="J116" s="73" t="n">
        <v>24.7</v>
      </c>
      <c r="K116" s="73" t="n">
        <v>22.8</v>
      </c>
      <c r="L116" s="73" t="n">
        <v>22.8</v>
      </c>
      <c r="M116" s="73" t="n">
        <v>22.8</v>
      </c>
      <c r="N116" s="73" t="n">
        <v>22.8</v>
      </c>
      <c r="O116" s="73" t="n">
        <v>22.8</v>
      </c>
      <c r="P116" s="73" t="n">
        <v>22.8</v>
      </c>
      <c r="Q116" s="73" t="n">
        <v>22.8</v>
      </c>
      <c r="R116" s="185"/>
    </row>
    <row r="117" customFormat="false" ht="15" hidden="false" customHeight="true" outlineLevel="0" collapsed="false">
      <c r="B117" s="184"/>
      <c r="C117" s="103" t="s">
        <v>113</v>
      </c>
      <c r="D117" s="73" t="n">
        <v>71.5</v>
      </c>
      <c r="E117" s="73" t="n">
        <v>58.5</v>
      </c>
      <c r="F117" s="73" t="n">
        <v>48.8</v>
      </c>
      <c r="G117" s="73" t="n">
        <v>39</v>
      </c>
      <c r="H117" s="73" t="n">
        <v>32.5</v>
      </c>
      <c r="I117" s="73" t="n">
        <v>26</v>
      </c>
      <c r="J117" s="73" t="n">
        <v>24.1</v>
      </c>
      <c r="K117" s="73" t="n">
        <v>22.8</v>
      </c>
      <c r="L117" s="73" t="n">
        <v>22.8</v>
      </c>
      <c r="M117" s="73" t="n">
        <v>22.8</v>
      </c>
      <c r="N117" s="73" t="n">
        <v>22.8</v>
      </c>
      <c r="O117" s="73" t="n">
        <v>22.8</v>
      </c>
      <c r="P117" s="73" t="n">
        <v>22.8</v>
      </c>
      <c r="Q117" s="73" t="n">
        <v>22.8</v>
      </c>
      <c r="R117" s="185"/>
    </row>
    <row r="118" customFormat="false" ht="15" hidden="false" customHeight="true" outlineLevel="0" collapsed="false">
      <c r="B118" s="184"/>
      <c r="C118" s="103" t="s">
        <v>114</v>
      </c>
      <c r="D118" s="73" t="n">
        <v>61.8</v>
      </c>
      <c r="E118" s="73" t="n">
        <v>52</v>
      </c>
      <c r="F118" s="73" t="n">
        <v>42.3</v>
      </c>
      <c r="G118" s="73" t="n">
        <v>33.8</v>
      </c>
      <c r="H118" s="73" t="n">
        <v>26</v>
      </c>
      <c r="I118" s="73" t="n">
        <v>22.8</v>
      </c>
      <c r="J118" s="73" t="n">
        <v>22.8</v>
      </c>
      <c r="K118" s="73" t="n">
        <v>22.8</v>
      </c>
      <c r="L118" s="73" t="n">
        <v>22.8</v>
      </c>
      <c r="M118" s="73" t="n">
        <v>22.8</v>
      </c>
      <c r="N118" s="73" t="n">
        <v>22.8</v>
      </c>
      <c r="O118" s="73" t="n">
        <v>22.8</v>
      </c>
      <c r="P118" s="73" t="n">
        <v>22.8</v>
      </c>
      <c r="Q118" s="73" t="n">
        <v>22.8</v>
      </c>
      <c r="R118" s="185"/>
    </row>
    <row r="119" customFormat="false" ht="15" hidden="false" customHeight="true" outlineLevel="0" collapsed="false">
      <c r="B119" s="184"/>
      <c r="C119" s="103" t="s">
        <v>115</v>
      </c>
      <c r="D119" s="73" t="n">
        <v>52</v>
      </c>
      <c r="E119" s="73" t="n">
        <v>42.3</v>
      </c>
      <c r="F119" s="73" t="n">
        <v>32.5</v>
      </c>
      <c r="G119" s="73" t="n">
        <v>29.3</v>
      </c>
      <c r="H119" s="73" t="n">
        <v>22.8</v>
      </c>
      <c r="I119" s="73" t="n">
        <v>22.8</v>
      </c>
      <c r="J119" s="73" t="n">
        <v>22.8</v>
      </c>
      <c r="K119" s="73" t="n">
        <v>22.8</v>
      </c>
      <c r="L119" s="73" t="n">
        <v>22.8</v>
      </c>
      <c r="M119" s="73" t="n">
        <v>22.8</v>
      </c>
      <c r="N119" s="73" t="n">
        <v>22.8</v>
      </c>
      <c r="O119" s="73" t="n">
        <v>22.8</v>
      </c>
      <c r="P119" s="73" t="n">
        <v>22.8</v>
      </c>
      <c r="Q119" s="73" t="n">
        <v>22.8</v>
      </c>
      <c r="R119" s="185"/>
    </row>
    <row r="120" customFormat="false" ht="15" hidden="false" customHeight="true" outlineLevel="0" collapsed="false">
      <c r="B120" s="184"/>
      <c r="C120" s="103" t="s">
        <v>116</v>
      </c>
      <c r="D120" s="73" t="n">
        <v>42.3</v>
      </c>
      <c r="E120" s="73" t="n">
        <v>35.8</v>
      </c>
      <c r="F120" s="73" t="n">
        <v>29.3</v>
      </c>
      <c r="G120" s="73" t="n">
        <v>24.7</v>
      </c>
      <c r="H120" s="73" t="n">
        <v>22.8</v>
      </c>
      <c r="I120" s="73" t="n">
        <v>22.8</v>
      </c>
      <c r="J120" s="73" t="n">
        <v>22.8</v>
      </c>
      <c r="K120" s="73" t="n">
        <v>22.8</v>
      </c>
      <c r="L120" s="73" t="n">
        <v>22.8</v>
      </c>
      <c r="M120" s="73" t="n">
        <v>22.8</v>
      </c>
      <c r="N120" s="73" t="n">
        <v>22.8</v>
      </c>
      <c r="O120" s="73" t="n">
        <v>22.8</v>
      </c>
      <c r="P120" s="73" t="n">
        <v>22.8</v>
      </c>
      <c r="Q120" s="73" t="n">
        <v>22.8</v>
      </c>
      <c r="R120" s="185"/>
    </row>
    <row r="121" s="100" customFormat="true" ht="15" hidden="true" customHeight="true" outlineLevel="0" collapsed="false">
      <c r="C121" s="186" t="s">
        <v>78</v>
      </c>
      <c r="D121" s="187" t="n">
        <f aca="false">SUM(D108:D120)</f>
        <v>533.3</v>
      </c>
      <c r="E121" s="188" t="n">
        <f aca="false">SUM(E108:E120)</f>
        <v>475.3</v>
      </c>
      <c r="F121" s="189" t="n">
        <f aca="false">SUM(F108:F120)</f>
        <v>426</v>
      </c>
      <c r="G121" s="189" t="n">
        <f aca="false">SUM(G108:G120)</f>
        <v>394.7</v>
      </c>
      <c r="H121" s="189" t="n">
        <f aca="false">SUM(H108:H120)</f>
        <v>380.6</v>
      </c>
      <c r="I121" s="189" t="n">
        <f aca="false">SUM(I108:I120)</f>
        <v>325.3</v>
      </c>
      <c r="J121" s="189" t="n">
        <f aca="false">SUM(J108:J120)</f>
        <v>281.8</v>
      </c>
      <c r="K121" s="189" t="n">
        <f aca="false">SUM(K108:K120)</f>
        <v>251.5</v>
      </c>
      <c r="L121" s="189" t="n">
        <f aca="false">SUM(L108:L120)</f>
        <v>250.9</v>
      </c>
      <c r="M121" s="189" t="n">
        <f aca="false">SUM(M108:M120)</f>
        <v>270.4</v>
      </c>
      <c r="N121" s="189" t="n">
        <f aca="false">SUM(N108:N120)</f>
        <v>270.4</v>
      </c>
      <c r="O121" s="189"/>
      <c r="P121" s="189" t="n">
        <f aca="false">SUM(P108:P120)</f>
        <v>296.3</v>
      </c>
      <c r="Q121" s="189" t="n">
        <f aca="false">SUM(Q108:Q120)</f>
        <v>324.2</v>
      </c>
      <c r="R121" s="190"/>
    </row>
    <row r="122" customFormat="false" ht="15" hidden="false" customHeight="true" outlineLevel="0" collapsed="false">
      <c r="C122" s="2"/>
      <c r="D122" s="169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</row>
    <row r="123" customFormat="false" ht="15" hidden="false" customHeight="true" outlineLevel="0" collapsed="false">
      <c r="C123" s="195" t="s">
        <v>213</v>
      </c>
      <c r="R123" s="183"/>
    </row>
    <row r="124" customFormat="false" ht="15" hidden="false" customHeight="true" outlineLevel="0" collapsed="false">
      <c r="B124" s="184" t="s">
        <v>240</v>
      </c>
      <c r="C124" s="103" t="s">
        <v>104</v>
      </c>
      <c r="D124" s="73" t="n">
        <v>3.1</v>
      </c>
      <c r="E124" s="73" t="n">
        <v>3.8</v>
      </c>
      <c r="F124" s="73" t="n">
        <v>5</v>
      </c>
      <c r="G124" s="73" t="n">
        <v>5.6</v>
      </c>
      <c r="H124" s="73" t="n">
        <v>6.3</v>
      </c>
      <c r="I124" s="73" t="n">
        <v>9.4</v>
      </c>
      <c r="J124" s="73" t="n">
        <v>13.8</v>
      </c>
      <c r="K124" s="73" t="n">
        <v>15.6</v>
      </c>
      <c r="L124" s="73" t="n">
        <v>15.6</v>
      </c>
      <c r="M124" s="73" t="n">
        <v>21.9</v>
      </c>
      <c r="N124" s="73" t="n">
        <v>21.9</v>
      </c>
      <c r="O124" s="73" t="n">
        <v>28.1</v>
      </c>
      <c r="P124" s="73" t="n">
        <v>28.1</v>
      </c>
      <c r="Q124" s="73" t="n">
        <v>31.3</v>
      </c>
      <c r="R124" s="185"/>
    </row>
    <row r="125" customFormat="false" ht="15" hidden="false" customHeight="true" outlineLevel="0" collapsed="false">
      <c r="B125" s="184"/>
      <c r="C125" s="103" t="s">
        <v>105</v>
      </c>
      <c r="D125" s="73" t="n">
        <v>6.3</v>
      </c>
      <c r="E125" s="73" t="n">
        <v>6.3</v>
      </c>
      <c r="F125" s="73" t="n">
        <v>6.3</v>
      </c>
      <c r="G125" s="73" t="n">
        <v>7.5</v>
      </c>
      <c r="H125" s="73" t="n">
        <v>9.4</v>
      </c>
      <c r="I125" s="73" t="n">
        <v>11.3</v>
      </c>
      <c r="J125" s="73" t="n">
        <v>13.8</v>
      </c>
      <c r="K125" s="73" t="n">
        <v>15.6</v>
      </c>
      <c r="L125" s="73" t="n">
        <v>15.6</v>
      </c>
      <c r="M125" s="73" t="n">
        <v>21.9</v>
      </c>
      <c r="N125" s="73" t="n">
        <v>21.9</v>
      </c>
      <c r="O125" s="73" t="n">
        <v>28.1</v>
      </c>
      <c r="P125" s="73" t="n">
        <v>28.1</v>
      </c>
      <c r="Q125" s="73" t="n">
        <v>30</v>
      </c>
      <c r="R125" s="185"/>
    </row>
    <row r="126" customFormat="false" ht="15" hidden="false" customHeight="true" outlineLevel="0" collapsed="false">
      <c r="B126" s="184"/>
      <c r="C126" s="103" t="s">
        <v>106</v>
      </c>
      <c r="D126" s="73" t="n">
        <v>7.5</v>
      </c>
      <c r="E126" s="73" t="n">
        <v>7.5</v>
      </c>
      <c r="F126" s="73" t="n">
        <v>7.5</v>
      </c>
      <c r="G126" s="73" t="n">
        <v>7.5</v>
      </c>
      <c r="H126" s="73" t="n">
        <v>9.4</v>
      </c>
      <c r="I126" s="73" t="n">
        <v>12.5</v>
      </c>
      <c r="J126" s="73" t="n">
        <v>13.8</v>
      </c>
      <c r="K126" s="73" t="n">
        <v>15.6</v>
      </c>
      <c r="L126" s="73" t="n">
        <v>15.6</v>
      </c>
      <c r="M126" s="73" t="n">
        <v>21.9</v>
      </c>
      <c r="N126" s="73" t="n">
        <v>21.9</v>
      </c>
      <c r="O126" s="73" t="n">
        <v>28.1</v>
      </c>
      <c r="P126" s="73" t="n">
        <v>28.1</v>
      </c>
      <c r="Q126" s="73" t="n">
        <v>28.1</v>
      </c>
      <c r="R126" s="185"/>
    </row>
    <row r="127" customFormat="false" ht="15" hidden="false" customHeight="true" outlineLevel="0" collapsed="false">
      <c r="B127" s="184"/>
      <c r="C127" s="103" t="s">
        <v>107</v>
      </c>
      <c r="D127" s="73" t="n">
        <v>9.4</v>
      </c>
      <c r="E127" s="73" t="n">
        <v>6.3</v>
      </c>
      <c r="F127" s="73" t="n">
        <v>6.3</v>
      </c>
      <c r="G127" s="73" t="n">
        <v>6.3</v>
      </c>
      <c r="H127" s="73" t="n">
        <v>18.8</v>
      </c>
      <c r="I127" s="73" t="n">
        <v>16.3</v>
      </c>
      <c r="J127" s="73" t="n">
        <v>15.6</v>
      </c>
      <c r="K127" s="73" t="n">
        <v>15.6</v>
      </c>
      <c r="L127" s="73" t="n">
        <v>15.6</v>
      </c>
      <c r="M127" s="73" t="n">
        <v>15.6</v>
      </c>
      <c r="N127" s="73" t="n">
        <v>15.6</v>
      </c>
      <c r="O127" s="73" t="n">
        <v>18.8</v>
      </c>
      <c r="P127" s="73" t="n">
        <v>21.9</v>
      </c>
      <c r="Q127" s="73" t="n">
        <v>25</v>
      </c>
      <c r="R127" s="185"/>
    </row>
    <row r="128" customFormat="false" ht="15" hidden="false" customHeight="true" outlineLevel="0" collapsed="false">
      <c r="B128" s="184"/>
      <c r="C128" s="103" t="s">
        <v>108</v>
      </c>
      <c r="D128" s="73" t="n">
        <v>11.3</v>
      </c>
      <c r="E128" s="73" t="n">
        <v>17.5</v>
      </c>
      <c r="F128" s="73" t="n">
        <v>21.9</v>
      </c>
      <c r="G128" s="73" t="n">
        <v>26.3</v>
      </c>
      <c r="H128" s="73" t="n">
        <v>31.3</v>
      </c>
      <c r="I128" s="73" t="n">
        <v>28.8</v>
      </c>
      <c r="J128" s="73" t="n">
        <v>26.3</v>
      </c>
      <c r="K128" s="73" t="n">
        <v>15.6</v>
      </c>
      <c r="L128" s="73" t="n">
        <v>15.6</v>
      </c>
      <c r="M128" s="73" t="n">
        <v>15.6</v>
      </c>
      <c r="N128" s="73" t="n">
        <v>15.6</v>
      </c>
      <c r="O128" s="73" t="n">
        <v>15.6</v>
      </c>
      <c r="P128" s="73" t="n">
        <v>18.8</v>
      </c>
      <c r="Q128" s="73" t="n">
        <v>21.9</v>
      </c>
      <c r="R128" s="185"/>
    </row>
    <row r="129" customFormat="false" ht="15" hidden="false" customHeight="true" outlineLevel="0" collapsed="false">
      <c r="B129" s="184"/>
      <c r="C129" s="103" t="s">
        <v>109</v>
      </c>
      <c r="D129" s="73" t="n">
        <v>28.1</v>
      </c>
      <c r="E129" s="73" t="n">
        <v>31.3</v>
      </c>
      <c r="F129" s="73" t="n">
        <v>37.5</v>
      </c>
      <c r="G129" s="73" t="n">
        <v>43.8</v>
      </c>
      <c r="H129" s="73" t="n">
        <v>50</v>
      </c>
      <c r="I129" s="73" t="n">
        <v>40.6</v>
      </c>
      <c r="J129" s="73" t="n">
        <v>25.6</v>
      </c>
      <c r="K129" s="73" t="n">
        <v>15.6</v>
      </c>
      <c r="L129" s="73" t="n">
        <v>15.6</v>
      </c>
      <c r="M129" s="73" t="n">
        <v>15.6</v>
      </c>
      <c r="N129" s="73" t="n">
        <v>15.6</v>
      </c>
      <c r="O129" s="73" t="n">
        <v>15.6</v>
      </c>
      <c r="P129" s="73" t="n">
        <v>15.6</v>
      </c>
      <c r="Q129" s="73" t="n">
        <v>21.9</v>
      </c>
      <c r="R129" s="185"/>
    </row>
    <row r="130" customFormat="false" ht="15" hidden="false" customHeight="true" outlineLevel="0" collapsed="false">
      <c r="B130" s="184"/>
      <c r="C130" s="103" t="s">
        <v>110</v>
      </c>
      <c r="D130" s="73" t="n">
        <v>62.5</v>
      </c>
      <c r="E130" s="73" t="n">
        <v>59.4</v>
      </c>
      <c r="F130" s="73" t="n">
        <v>56.3</v>
      </c>
      <c r="G130" s="73" t="n">
        <v>54.4</v>
      </c>
      <c r="H130" s="73" t="n">
        <v>53.1</v>
      </c>
      <c r="I130" s="73" t="n">
        <v>37.5</v>
      </c>
      <c r="J130" s="73" t="n">
        <v>25</v>
      </c>
      <c r="K130" s="73" t="n">
        <v>15.6</v>
      </c>
      <c r="L130" s="73" t="n">
        <v>15.6</v>
      </c>
      <c r="M130" s="73" t="n">
        <v>15.6</v>
      </c>
      <c r="N130" s="73" t="n">
        <v>15.6</v>
      </c>
      <c r="O130" s="73" t="n">
        <v>15.6</v>
      </c>
      <c r="P130" s="73" t="n">
        <v>15.6</v>
      </c>
      <c r="Q130" s="73" t="n">
        <v>21.9</v>
      </c>
      <c r="R130" s="185"/>
    </row>
    <row r="131" customFormat="false" ht="15" hidden="false" customHeight="true" outlineLevel="0" collapsed="false">
      <c r="B131" s="184"/>
      <c r="C131" s="103" t="s">
        <v>111</v>
      </c>
      <c r="D131" s="73" t="n">
        <v>84.4</v>
      </c>
      <c r="E131" s="73" t="n">
        <v>75</v>
      </c>
      <c r="F131" s="73" t="n">
        <v>65.6</v>
      </c>
      <c r="G131" s="73" t="n">
        <v>56.3</v>
      </c>
      <c r="H131" s="73" t="n">
        <v>46.9</v>
      </c>
      <c r="I131" s="73" t="n">
        <v>34.4</v>
      </c>
      <c r="J131" s="73" t="n">
        <v>24.4</v>
      </c>
      <c r="K131" s="73" t="n">
        <v>22.5</v>
      </c>
      <c r="L131" s="73" t="n">
        <v>21.9</v>
      </c>
      <c r="M131" s="73" t="n">
        <v>21.9</v>
      </c>
      <c r="N131" s="73" t="n">
        <v>21.9</v>
      </c>
      <c r="O131" s="73" t="n">
        <v>18.8</v>
      </c>
      <c r="P131" s="73" t="n">
        <v>18.8</v>
      </c>
      <c r="Q131" s="73" t="n">
        <v>21.9</v>
      </c>
      <c r="R131" s="185"/>
    </row>
    <row r="132" customFormat="false" ht="15" hidden="false" customHeight="true" outlineLevel="0" collapsed="false">
      <c r="B132" s="184"/>
      <c r="C132" s="103" t="s">
        <v>112</v>
      </c>
      <c r="D132" s="73" t="n">
        <v>81.3</v>
      </c>
      <c r="E132" s="73" t="n">
        <v>68.8</v>
      </c>
      <c r="F132" s="73" t="n">
        <v>56.3</v>
      </c>
      <c r="G132" s="73" t="n">
        <v>50</v>
      </c>
      <c r="H132" s="73" t="n">
        <v>40.6</v>
      </c>
      <c r="I132" s="73" t="n">
        <v>31.3</v>
      </c>
      <c r="J132" s="73" t="n">
        <v>23.8</v>
      </c>
      <c r="K132" s="73" t="n">
        <v>21.9</v>
      </c>
      <c r="L132" s="73" t="n">
        <v>21.9</v>
      </c>
      <c r="M132" s="73" t="n">
        <v>21.9</v>
      </c>
      <c r="N132" s="73" t="n">
        <v>21.9</v>
      </c>
      <c r="O132" s="73" t="n">
        <v>21.9</v>
      </c>
      <c r="P132" s="73" t="n">
        <v>21.9</v>
      </c>
      <c r="Q132" s="73" t="n">
        <v>21.9</v>
      </c>
      <c r="R132" s="185"/>
    </row>
    <row r="133" customFormat="false" ht="15" hidden="false" customHeight="true" outlineLevel="0" collapsed="false">
      <c r="B133" s="184"/>
      <c r="C133" s="103" t="s">
        <v>113</v>
      </c>
      <c r="D133" s="73" t="n">
        <v>68.8</v>
      </c>
      <c r="E133" s="73" t="n">
        <v>56.3</v>
      </c>
      <c r="F133" s="73" t="n">
        <v>46.9</v>
      </c>
      <c r="G133" s="73" t="n">
        <v>37.5</v>
      </c>
      <c r="H133" s="73" t="n">
        <v>31.3</v>
      </c>
      <c r="I133" s="73" t="n">
        <v>25</v>
      </c>
      <c r="J133" s="73" t="n">
        <v>23.1</v>
      </c>
      <c r="K133" s="73" t="n">
        <v>21.9</v>
      </c>
      <c r="L133" s="73" t="n">
        <v>21.9</v>
      </c>
      <c r="M133" s="73" t="n">
        <v>21.9</v>
      </c>
      <c r="N133" s="73" t="n">
        <v>21.9</v>
      </c>
      <c r="O133" s="73" t="n">
        <v>21.9</v>
      </c>
      <c r="P133" s="73" t="n">
        <v>21.9</v>
      </c>
      <c r="Q133" s="73" t="n">
        <v>21.9</v>
      </c>
      <c r="R133" s="185"/>
    </row>
    <row r="134" customFormat="false" ht="15" hidden="false" customHeight="true" outlineLevel="0" collapsed="false">
      <c r="B134" s="184"/>
      <c r="C134" s="103" t="s">
        <v>114</v>
      </c>
      <c r="D134" s="73" t="n">
        <v>59.4</v>
      </c>
      <c r="E134" s="73" t="n">
        <v>50</v>
      </c>
      <c r="F134" s="73" t="n">
        <v>40.6</v>
      </c>
      <c r="G134" s="73" t="n">
        <v>32.5</v>
      </c>
      <c r="H134" s="73" t="n">
        <v>25</v>
      </c>
      <c r="I134" s="73" t="n">
        <v>21.9</v>
      </c>
      <c r="J134" s="73" t="n">
        <v>21.9</v>
      </c>
      <c r="K134" s="73" t="n">
        <v>21.9</v>
      </c>
      <c r="L134" s="73" t="n">
        <v>21.9</v>
      </c>
      <c r="M134" s="73" t="n">
        <v>21.9</v>
      </c>
      <c r="N134" s="73" t="n">
        <v>21.9</v>
      </c>
      <c r="O134" s="73" t="n">
        <v>21.9</v>
      </c>
      <c r="P134" s="73" t="n">
        <v>21.9</v>
      </c>
      <c r="Q134" s="73" t="n">
        <v>21.9</v>
      </c>
      <c r="R134" s="185"/>
    </row>
    <row r="135" customFormat="false" ht="15" hidden="false" customHeight="true" outlineLevel="0" collapsed="false">
      <c r="B135" s="184"/>
      <c r="C135" s="103" t="s">
        <v>115</v>
      </c>
      <c r="D135" s="73" t="n">
        <v>50</v>
      </c>
      <c r="E135" s="73" t="n">
        <v>40.6</v>
      </c>
      <c r="F135" s="73" t="n">
        <v>31.3</v>
      </c>
      <c r="G135" s="73" t="n">
        <v>28.1</v>
      </c>
      <c r="H135" s="73" t="n">
        <v>21.9</v>
      </c>
      <c r="I135" s="73" t="n">
        <v>21.9</v>
      </c>
      <c r="J135" s="73" t="n">
        <v>21.9</v>
      </c>
      <c r="K135" s="73" t="n">
        <v>21.9</v>
      </c>
      <c r="L135" s="73" t="n">
        <v>21.9</v>
      </c>
      <c r="M135" s="73" t="n">
        <v>21.9</v>
      </c>
      <c r="N135" s="73" t="n">
        <v>21.9</v>
      </c>
      <c r="O135" s="73" t="n">
        <v>21.9</v>
      </c>
      <c r="P135" s="73" t="n">
        <v>21.9</v>
      </c>
      <c r="Q135" s="73" t="n">
        <v>21.9</v>
      </c>
      <c r="R135" s="185"/>
    </row>
    <row r="136" customFormat="false" ht="15" hidden="false" customHeight="true" outlineLevel="0" collapsed="false">
      <c r="B136" s="184"/>
      <c r="C136" s="103" t="s">
        <v>116</v>
      </c>
      <c r="D136" s="73" t="n">
        <v>40.6</v>
      </c>
      <c r="E136" s="73" t="n">
        <v>34.4</v>
      </c>
      <c r="F136" s="73" t="n">
        <v>28.1</v>
      </c>
      <c r="G136" s="73" t="n">
        <v>23.8</v>
      </c>
      <c r="H136" s="73" t="n">
        <v>21.9</v>
      </c>
      <c r="I136" s="73" t="n">
        <v>21.9</v>
      </c>
      <c r="J136" s="73" t="n">
        <v>21.9</v>
      </c>
      <c r="K136" s="73" t="n">
        <v>21.9</v>
      </c>
      <c r="L136" s="73" t="n">
        <v>21.9</v>
      </c>
      <c r="M136" s="73" t="n">
        <v>21.9</v>
      </c>
      <c r="N136" s="73" t="n">
        <v>21.9</v>
      </c>
      <c r="O136" s="73" t="n">
        <v>21.9</v>
      </c>
      <c r="P136" s="73" t="n">
        <v>21.9</v>
      </c>
      <c r="Q136" s="73" t="n">
        <v>21.9</v>
      </c>
      <c r="R136" s="185"/>
    </row>
    <row r="137" s="100" customFormat="true" ht="15" hidden="true" customHeight="true" outlineLevel="0" collapsed="false">
      <c r="C137" s="186" t="s">
        <v>78</v>
      </c>
      <c r="D137" s="187" t="n">
        <f aca="false">SUM(D124:D136)</f>
        <v>512.7</v>
      </c>
      <c r="E137" s="188" t="n">
        <f aca="false">SUM(E124:E136)</f>
        <v>457.2</v>
      </c>
      <c r="F137" s="189" t="n">
        <f aca="false">SUM(F124:F136)</f>
        <v>409.6</v>
      </c>
      <c r="G137" s="189" t="n">
        <f aca="false">SUM(G124:G136)</f>
        <v>379.6</v>
      </c>
      <c r="H137" s="189" t="n">
        <f aca="false">SUM(H124:H136)</f>
        <v>365.9</v>
      </c>
      <c r="I137" s="189" t="n">
        <f aca="false">SUM(I124:I136)</f>
        <v>312.8</v>
      </c>
      <c r="J137" s="189" t="n">
        <f aca="false">SUM(J124:J136)</f>
        <v>270.9</v>
      </c>
      <c r="K137" s="189" t="n">
        <f aca="false">SUM(K124:K136)</f>
        <v>241.2</v>
      </c>
      <c r="L137" s="189" t="n">
        <f aca="false">SUM(L124:L136)</f>
        <v>240.6</v>
      </c>
      <c r="M137" s="189" t="n">
        <f aca="false">SUM(M124:M136)</f>
        <v>259.5</v>
      </c>
      <c r="N137" s="189" t="n">
        <f aca="false">SUM(N124:N136)</f>
        <v>259.5</v>
      </c>
      <c r="O137" s="189"/>
      <c r="P137" s="189" t="n">
        <f aca="false">SUM(P124:P136)</f>
        <v>284.5</v>
      </c>
      <c r="Q137" s="189" t="n">
        <f aca="false">SUM(Q124:Q136)</f>
        <v>311.5</v>
      </c>
      <c r="R137" s="190"/>
    </row>
    <row r="138" customFormat="false" ht="15" hidden="false" customHeight="true" outlineLevel="0" collapsed="false">
      <c r="C138" s="2"/>
      <c r="D138" s="196"/>
      <c r="E138" s="196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6"/>
    </row>
    <row r="139" customFormat="false" ht="15" hidden="false" customHeight="true" outlineLevel="0" collapsed="false">
      <c r="C139" s="195" t="s">
        <v>226</v>
      </c>
      <c r="R139" s="183"/>
    </row>
    <row r="140" customFormat="false" ht="15" hidden="false" customHeight="true" outlineLevel="0" collapsed="false">
      <c r="B140" s="184" t="s">
        <v>240</v>
      </c>
      <c r="C140" s="103" t="s">
        <v>104</v>
      </c>
      <c r="D140" s="73" t="n">
        <v>2.8</v>
      </c>
      <c r="E140" s="73" t="n">
        <v>3.3</v>
      </c>
      <c r="F140" s="73" t="n">
        <v>4.4</v>
      </c>
      <c r="G140" s="73" t="n">
        <v>5</v>
      </c>
      <c r="H140" s="73" t="n">
        <v>5.5</v>
      </c>
      <c r="I140" s="73" t="n">
        <v>8.3</v>
      </c>
      <c r="J140" s="73" t="n">
        <v>12.1</v>
      </c>
      <c r="K140" s="73" t="n">
        <v>13.8</v>
      </c>
      <c r="L140" s="73" t="n">
        <v>13.8</v>
      </c>
      <c r="M140" s="73" t="n">
        <v>19.3</v>
      </c>
      <c r="N140" s="73" t="n">
        <v>19.3</v>
      </c>
      <c r="O140" s="73" t="n">
        <v>24.8</v>
      </c>
      <c r="P140" s="73" t="n">
        <v>24.8</v>
      </c>
      <c r="Q140" s="73" t="n">
        <v>27.5</v>
      </c>
      <c r="R140" s="185"/>
    </row>
    <row r="141" customFormat="false" ht="15" hidden="false" customHeight="true" outlineLevel="0" collapsed="false">
      <c r="B141" s="184"/>
      <c r="C141" s="103" t="s">
        <v>105</v>
      </c>
      <c r="D141" s="73" t="n">
        <v>5.5</v>
      </c>
      <c r="E141" s="73" t="n">
        <v>5.5</v>
      </c>
      <c r="F141" s="73" t="n">
        <v>5.5</v>
      </c>
      <c r="G141" s="73" t="n">
        <v>6.6</v>
      </c>
      <c r="H141" s="73" t="n">
        <v>8.3</v>
      </c>
      <c r="I141" s="73" t="n">
        <v>9.9</v>
      </c>
      <c r="J141" s="73" t="n">
        <v>12.1</v>
      </c>
      <c r="K141" s="73" t="n">
        <v>13.8</v>
      </c>
      <c r="L141" s="73" t="n">
        <v>13.8</v>
      </c>
      <c r="M141" s="73" t="n">
        <v>19.3</v>
      </c>
      <c r="N141" s="73" t="n">
        <v>19.3</v>
      </c>
      <c r="O141" s="73" t="n">
        <v>24.8</v>
      </c>
      <c r="P141" s="73" t="n">
        <v>24.8</v>
      </c>
      <c r="Q141" s="73" t="n">
        <v>26.4</v>
      </c>
      <c r="R141" s="185"/>
    </row>
    <row r="142" customFormat="false" ht="15" hidden="false" customHeight="true" outlineLevel="0" collapsed="false">
      <c r="B142" s="184"/>
      <c r="C142" s="103" t="s">
        <v>106</v>
      </c>
      <c r="D142" s="73" t="n">
        <v>6.6</v>
      </c>
      <c r="E142" s="73" t="n">
        <v>6.6</v>
      </c>
      <c r="F142" s="73" t="n">
        <v>6.6</v>
      </c>
      <c r="G142" s="73" t="n">
        <v>6.6</v>
      </c>
      <c r="H142" s="73" t="n">
        <v>8.3</v>
      </c>
      <c r="I142" s="73" t="n">
        <v>11</v>
      </c>
      <c r="J142" s="73" t="n">
        <v>12.1</v>
      </c>
      <c r="K142" s="73" t="n">
        <v>13.8</v>
      </c>
      <c r="L142" s="73" t="n">
        <v>13.8</v>
      </c>
      <c r="M142" s="73" t="n">
        <v>19.3</v>
      </c>
      <c r="N142" s="73" t="n">
        <v>19.3</v>
      </c>
      <c r="O142" s="73" t="n">
        <v>24.8</v>
      </c>
      <c r="P142" s="73" t="n">
        <v>24.8</v>
      </c>
      <c r="Q142" s="73" t="n">
        <v>24.8</v>
      </c>
      <c r="R142" s="185"/>
    </row>
    <row r="143" customFormat="false" ht="15" hidden="false" customHeight="true" outlineLevel="0" collapsed="false">
      <c r="B143" s="184"/>
      <c r="C143" s="103" t="s">
        <v>107</v>
      </c>
      <c r="D143" s="73" t="n">
        <v>8.3</v>
      </c>
      <c r="E143" s="73" t="n">
        <v>5.5</v>
      </c>
      <c r="F143" s="73" t="n">
        <v>5.5</v>
      </c>
      <c r="G143" s="73" t="n">
        <v>5.5</v>
      </c>
      <c r="H143" s="73" t="n">
        <v>16.5</v>
      </c>
      <c r="I143" s="73" t="n">
        <v>14.3</v>
      </c>
      <c r="J143" s="73" t="n">
        <v>13.8</v>
      </c>
      <c r="K143" s="73" t="n">
        <v>13.8</v>
      </c>
      <c r="L143" s="73" t="n">
        <v>13.8</v>
      </c>
      <c r="M143" s="73" t="n">
        <v>13.8</v>
      </c>
      <c r="N143" s="73" t="n">
        <v>13.8</v>
      </c>
      <c r="O143" s="73" t="n">
        <v>16.5</v>
      </c>
      <c r="P143" s="73" t="n">
        <v>19.3</v>
      </c>
      <c r="Q143" s="73" t="n">
        <v>22</v>
      </c>
      <c r="R143" s="185"/>
    </row>
    <row r="144" customFormat="false" ht="15" hidden="false" customHeight="true" outlineLevel="0" collapsed="false">
      <c r="B144" s="184"/>
      <c r="C144" s="103" t="s">
        <v>108</v>
      </c>
      <c r="D144" s="73" t="n">
        <v>9.9</v>
      </c>
      <c r="E144" s="73" t="n">
        <v>15.4</v>
      </c>
      <c r="F144" s="73" t="n">
        <v>19.3</v>
      </c>
      <c r="G144" s="73" t="n">
        <v>23.1</v>
      </c>
      <c r="H144" s="73" t="n">
        <v>27.5</v>
      </c>
      <c r="I144" s="73" t="n">
        <v>25.3</v>
      </c>
      <c r="J144" s="73" t="n">
        <v>23.1</v>
      </c>
      <c r="K144" s="73" t="n">
        <v>13.8</v>
      </c>
      <c r="L144" s="73" t="n">
        <v>13.8</v>
      </c>
      <c r="M144" s="73" t="n">
        <v>13.8</v>
      </c>
      <c r="N144" s="73" t="n">
        <v>13.8</v>
      </c>
      <c r="O144" s="73" t="n">
        <v>13.8</v>
      </c>
      <c r="P144" s="73" t="n">
        <v>16.5</v>
      </c>
      <c r="Q144" s="73" t="n">
        <v>19.3</v>
      </c>
      <c r="R144" s="185"/>
    </row>
    <row r="145" customFormat="false" ht="15" hidden="false" customHeight="true" outlineLevel="0" collapsed="false">
      <c r="B145" s="184"/>
      <c r="C145" s="103" t="s">
        <v>109</v>
      </c>
      <c r="D145" s="73" t="n">
        <v>24.8</v>
      </c>
      <c r="E145" s="73" t="n">
        <v>27.5</v>
      </c>
      <c r="F145" s="73" t="n">
        <v>33</v>
      </c>
      <c r="G145" s="73" t="n">
        <v>38.5</v>
      </c>
      <c r="H145" s="73" t="n">
        <v>44</v>
      </c>
      <c r="I145" s="73" t="n">
        <v>35.8</v>
      </c>
      <c r="J145" s="73" t="n">
        <v>22.6</v>
      </c>
      <c r="K145" s="73" t="n">
        <v>13.8</v>
      </c>
      <c r="L145" s="73" t="n">
        <v>13.8</v>
      </c>
      <c r="M145" s="73" t="n">
        <v>13.8</v>
      </c>
      <c r="N145" s="73" t="n">
        <v>13.8</v>
      </c>
      <c r="O145" s="73" t="n">
        <v>13.8</v>
      </c>
      <c r="P145" s="73" t="n">
        <v>13.8</v>
      </c>
      <c r="Q145" s="73" t="n">
        <v>19.3</v>
      </c>
      <c r="R145" s="185"/>
    </row>
    <row r="146" customFormat="false" ht="15" hidden="false" customHeight="true" outlineLevel="0" collapsed="false">
      <c r="B146" s="184"/>
      <c r="C146" s="103" t="s">
        <v>110</v>
      </c>
      <c r="D146" s="73" t="n">
        <v>55</v>
      </c>
      <c r="E146" s="73" t="n">
        <v>52.3</v>
      </c>
      <c r="F146" s="73" t="n">
        <v>49.5</v>
      </c>
      <c r="G146" s="73" t="n">
        <v>47.9</v>
      </c>
      <c r="H146" s="73" t="n">
        <v>46.8</v>
      </c>
      <c r="I146" s="73" t="n">
        <v>33</v>
      </c>
      <c r="J146" s="73" t="n">
        <v>22</v>
      </c>
      <c r="K146" s="73" t="n">
        <v>13.8</v>
      </c>
      <c r="L146" s="73" t="n">
        <v>13.8</v>
      </c>
      <c r="M146" s="73" t="n">
        <v>13.8</v>
      </c>
      <c r="N146" s="73" t="n">
        <v>13.8</v>
      </c>
      <c r="O146" s="73" t="n">
        <v>13.8</v>
      </c>
      <c r="P146" s="73" t="n">
        <v>13.8</v>
      </c>
      <c r="Q146" s="73" t="n">
        <v>19.3</v>
      </c>
      <c r="R146" s="185"/>
    </row>
    <row r="147" customFormat="false" ht="15" hidden="false" customHeight="true" outlineLevel="0" collapsed="false">
      <c r="B147" s="184"/>
      <c r="C147" s="103" t="s">
        <v>111</v>
      </c>
      <c r="D147" s="73" t="n">
        <v>74.3</v>
      </c>
      <c r="E147" s="73" t="n">
        <v>66</v>
      </c>
      <c r="F147" s="73" t="n">
        <v>57.8</v>
      </c>
      <c r="G147" s="73" t="n">
        <v>49.5</v>
      </c>
      <c r="H147" s="73" t="n">
        <v>41.3</v>
      </c>
      <c r="I147" s="73" t="n">
        <v>30.3</v>
      </c>
      <c r="J147" s="73" t="n">
        <v>21.5</v>
      </c>
      <c r="K147" s="73" t="n">
        <v>19.8</v>
      </c>
      <c r="L147" s="73" t="n">
        <v>19.3</v>
      </c>
      <c r="M147" s="73" t="n">
        <v>19.3</v>
      </c>
      <c r="N147" s="73" t="n">
        <v>19.3</v>
      </c>
      <c r="O147" s="73" t="n">
        <v>16.5</v>
      </c>
      <c r="P147" s="73" t="n">
        <v>16.5</v>
      </c>
      <c r="Q147" s="73" t="n">
        <v>19.3</v>
      </c>
      <c r="R147" s="185"/>
    </row>
    <row r="148" customFormat="false" ht="15" hidden="false" customHeight="true" outlineLevel="0" collapsed="false">
      <c r="B148" s="184"/>
      <c r="C148" s="103" t="s">
        <v>112</v>
      </c>
      <c r="D148" s="73" t="n">
        <v>71.5</v>
      </c>
      <c r="E148" s="73" t="n">
        <v>60.5</v>
      </c>
      <c r="F148" s="73" t="n">
        <v>49.5</v>
      </c>
      <c r="G148" s="73" t="n">
        <v>44</v>
      </c>
      <c r="H148" s="73" t="n">
        <v>35.8</v>
      </c>
      <c r="I148" s="73" t="n">
        <v>27.5</v>
      </c>
      <c r="J148" s="73" t="n">
        <v>20.9</v>
      </c>
      <c r="K148" s="73" t="n">
        <v>19.3</v>
      </c>
      <c r="L148" s="73" t="n">
        <v>19.3</v>
      </c>
      <c r="M148" s="73" t="n">
        <v>19.3</v>
      </c>
      <c r="N148" s="73" t="n">
        <v>19.3</v>
      </c>
      <c r="O148" s="73" t="n">
        <v>19.3</v>
      </c>
      <c r="P148" s="73" t="n">
        <v>19.3</v>
      </c>
      <c r="Q148" s="73" t="n">
        <v>19.3</v>
      </c>
      <c r="R148" s="185"/>
    </row>
    <row r="149" customFormat="false" ht="15" hidden="false" customHeight="true" outlineLevel="0" collapsed="false">
      <c r="B149" s="184"/>
      <c r="C149" s="103" t="s">
        <v>113</v>
      </c>
      <c r="D149" s="73" t="n">
        <v>60.5</v>
      </c>
      <c r="E149" s="73" t="n">
        <v>49.5</v>
      </c>
      <c r="F149" s="73" t="n">
        <v>41.3</v>
      </c>
      <c r="G149" s="73" t="n">
        <v>33</v>
      </c>
      <c r="H149" s="73" t="n">
        <v>27.5</v>
      </c>
      <c r="I149" s="73" t="n">
        <v>22</v>
      </c>
      <c r="J149" s="73" t="n">
        <v>20.4</v>
      </c>
      <c r="K149" s="73" t="n">
        <v>19.3</v>
      </c>
      <c r="L149" s="73" t="n">
        <v>19.3</v>
      </c>
      <c r="M149" s="73" t="n">
        <v>19.3</v>
      </c>
      <c r="N149" s="73" t="n">
        <v>19.3</v>
      </c>
      <c r="O149" s="73" t="n">
        <v>19.3</v>
      </c>
      <c r="P149" s="73" t="n">
        <v>19.3</v>
      </c>
      <c r="Q149" s="73" t="n">
        <v>19.3</v>
      </c>
      <c r="R149" s="185"/>
    </row>
    <row r="150" customFormat="false" ht="15" hidden="false" customHeight="true" outlineLevel="0" collapsed="false">
      <c r="B150" s="184"/>
      <c r="C150" s="103" t="s">
        <v>114</v>
      </c>
      <c r="D150" s="73" t="n">
        <v>52.3</v>
      </c>
      <c r="E150" s="73" t="n">
        <v>44</v>
      </c>
      <c r="F150" s="73" t="n">
        <v>35.8</v>
      </c>
      <c r="G150" s="73" t="n">
        <v>28.6</v>
      </c>
      <c r="H150" s="73" t="n">
        <v>22</v>
      </c>
      <c r="I150" s="73" t="n">
        <v>19.3</v>
      </c>
      <c r="J150" s="73" t="n">
        <v>19.3</v>
      </c>
      <c r="K150" s="73" t="n">
        <v>19.3</v>
      </c>
      <c r="L150" s="73" t="n">
        <v>19.3</v>
      </c>
      <c r="M150" s="73" t="n">
        <v>19.3</v>
      </c>
      <c r="N150" s="73" t="n">
        <v>19.3</v>
      </c>
      <c r="O150" s="73" t="n">
        <v>19.3</v>
      </c>
      <c r="P150" s="73" t="n">
        <v>19.3</v>
      </c>
      <c r="Q150" s="73" t="n">
        <v>19.3</v>
      </c>
      <c r="R150" s="185"/>
    </row>
    <row r="151" customFormat="false" ht="15" hidden="false" customHeight="true" outlineLevel="0" collapsed="false">
      <c r="B151" s="184"/>
      <c r="C151" s="103" t="s">
        <v>115</v>
      </c>
      <c r="D151" s="73" t="n">
        <v>44</v>
      </c>
      <c r="E151" s="73" t="n">
        <v>35.8</v>
      </c>
      <c r="F151" s="73" t="n">
        <v>27.5</v>
      </c>
      <c r="G151" s="73" t="n">
        <v>24.8</v>
      </c>
      <c r="H151" s="73" t="n">
        <v>19.3</v>
      </c>
      <c r="I151" s="73" t="n">
        <v>19.3</v>
      </c>
      <c r="J151" s="73" t="n">
        <v>19.3</v>
      </c>
      <c r="K151" s="73" t="n">
        <v>19.3</v>
      </c>
      <c r="L151" s="73" t="n">
        <v>19.3</v>
      </c>
      <c r="M151" s="73" t="n">
        <v>19.3</v>
      </c>
      <c r="N151" s="73" t="n">
        <v>19.3</v>
      </c>
      <c r="O151" s="73" t="n">
        <v>19.3</v>
      </c>
      <c r="P151" s="73" t="n">
        <v>19.3</v>
      </c>
      <c r="Q151" s="73" t="n">
        <v>19.3</v>
      </c>
      <c r="R151" s="185"/>
    </row>
    <row r="152" customFormat="false" ht="15" hidden="false" customHeight="true" outlineLevel="0" collapsed="false">
      <c r="B152" s="184"/>
      <c r="C152" s="103" t="s">
        <v>116</v>
      </c>
      <c r="D152" s="73" t="n">
        <v>35.8</v>
      </c>
      <c r="E152" s="73" t="n">
        <v>30.3</v>
      </c>
      <c r="F152" s="73" t="n">
        <v>24.8</v>
      </c>
      <c r="G152" s="73" t="n">
        <v>20.9</v>
      </c>
      <c r="H152" s="73" t="n">
        <v>19.3</v>
      </c>
      <c r="I152" s="73" t="n">
        <v>19.3</v>
      </c>
      <c r="J152" s="73" t="n">
        <v>19.3</v>
      </c>
      <c r="K152" s="73" t="n">
        <v>19.3</v>
      </c>
      <c r="L152" s="73" t="n">
        <v>19.3</v>
      </c>
      <c r="M152" s="73" t="n">
        <v>19.3</v>
      </c>
      <c r="N152" s="73" t="n">
        <v>19.3</v>
      </c>
      <c r="O152" s="73" t="n">
        <v>19.3</v>
      </c>
      <c r="P152" s="73" t="n">
        <v>19.3</v>
      </c>
      <c r="Q152" s="73" t="n">
        <v>19.3</v>
      </c>
      <c r="R152" s="185"/>
    </row>
    <row r="153" s="100" customFormat="true" ht="15" hidden="true" customHeight="true" outlineLevel="0" collapsed="false">
      <c r="C153" s="186" t="s">
        <v>78</v>
      </c>
      <c r="D153" s="187" t="n">
        <f aca="false">SUM(D140:D152)</f>
        <v>451.3</v>
      </c>
      <c r="E153" s="188" t="n">
        <f aca="false">SUM(E140:E152)</f>
        <v>402.2</v>
      </c>
      <c r="F153" s="189" t="n">
        <f aca="false">SUM(F140:F152)</f>
        <v>360.5</v>
      </c>
      <c r="G153" s="189" t="n">
        <f aca="false">SUM(G140:G152)</f>
        <v>334</v>
      </c>
      <c r="H153" s="189" t="n">
        <f aca="false">SUM(H140:H152)</f>
        <v>322.1</v>
      </c>
      <c r="I153" s="189" t="n">
        <f aca="false">SUM(I140:I152)</f>
        <v>275.3</v>
      </c>
      <c r="J153" s="189" t="n">
        <f aca="false">SUM(J140:J152)</f>
        <v>238.5</v>
      </c>
      <c r="K153" s="189" t="n">
        <f aca="false">SUM(K140:K152)</f>
        <v>212.9</v>
      </c>
      <c r="L153" s="189" t="n">
        <f aca="false">SUM(L140:L152)</f>
        <v>212.4</v>
      </c>
      <c r="M153" s="189" t="n">
        <f aca="false">SUM(M140:M152)</f>
        <v>228.9</v>
      </c>
      <c r="N153" s="189" t="n">
        <f aca="false">SUM(N140:N152)</f>
        <v>228.9</v>
      </c>
      <c r="O153" s="189"/>
      <c r="P153" s="189" t="n">
        <f aca="false">SUM(P140:P152)</f>
        <v>250.8</v>
      </c>
      <c r="Q153" s="189" t="n">
        <f aca="false">SUM(Q140:Q152)</f>
        <v>274.4</v>
      </c>
      <c r="R153" s="190"/>
    </row>
    <row r="154" customFormat="false" ht="15" hidden="false" customHeight="true" outlineLevel="0" collapsed="false">
      <c r="C154" s="191"/>
      <c r="D154" s="169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</row>
    <row r="155" customFormat="false" ht="15" hidden="false" customHeight="true" outlineLevel="0" collapsed="false">
      <c r="C155" s="195" t="s">
        <v>247</v>
      </c>
      <c r="R155" s="183"/>
    </row>
    <row r="156" customFormat="false" ht="15" hidden="false" customHeight="true" outlineLevel="0" collapsed="false">
      <c r="B156" s="184" t="s">
        <v>240</v>
      </c>
      <c r="C156" s="103" t="s">
        <v>104</v>
      </c>
      <c r="D156" s="73" t="n">
        <v>3.3</v>
      </c>
      <c r="E156" s="73" t="n">
        <v>3.9</v>
      </c>
      <c r="F156" s="73" t="n">
        <v>5.2</v>
      </c>
      <c r="G156" s="73" t="n">
        <v>5.9</v>
      </c>
      <c r="H156" s="73" t="n">
        <v>6.5</v>
      </c>
      <c r="I156" s="73" t="n">
        <v>9.8</v>
      </c>
      <c r="J156" s="73" t="n">
        <v>14.3</v>
      </c>
      <c r="K156" s="73" t="n">
        <v>16.3</v>
      </c>
      <c r="L156" s="73" t="n">
        <v>16.3</v>
      </c>
      <c r="M156" s="73" t="n">
        <v>22.8</v>
      </c>
      <c r="N156" s="73" t="n">
        <v>22.8</v>
      </c>
      <c r="O156" s="73" t="n">
        <v>29.3</v>
      </c>
      <c r="P156" s="73" t="n">
        <v>29.3</v>
      </c>
      <c r="Q156" s="73" t="n">
        <v>32.5</v>
      </c>
      <c r="R156" s="185"/>
    </row>
    <row r="157" customFormat="false" ht="15" hidden="false" customHeight="true" outlineLevel="0" collapsed="false">
      <c r="B157" s="184"/>
      <c r="C157" s="103" t="s">
        <v>105</v>
      </c>
      <c r="D157" s="73" t="n">
        <v>6.5</v>
      </c>
      <c r="E157" s="73" t="n">
        <v>6.5</v>
      </c>
      <c r="F157" s="73" t="n">
        <v>6.5</v>
      </c>
      <c r="G157" s="73" t="n">
        <v>7.8</v>
      </c>
      <c r="H157" s="73" t="n">
        <v>9.8</v>
      </c>
      <c r="I157" s="73" t="n">
        <v>11.7</v>
      </c>
      <c r="J157" s="73" t="n">
        <v>14.3</v>
      </c>
      <c r="K157" s="73" t="n">
        <v>16.3</v>
      </c>
      <c r="L157" s="73" t="n">
        <v>16.3</v>
      </c>
      <c r="M157" s="73" t="n">
        <v>22.8</v>
      </c>
      <c r="N157" s="73" t="n">
        <v>22.8</v>
      </c>
      <c r="O157" s="73" t="n">
        <v>29.3</v>
      </c>
      <c r="P157" s="73" t="n">
        <v>29.3</v>
      </c>
      <c r="Q157" s="73" t="n">
        <v>31.2</v>
      </c>
      <c r="R157" s="185"/>
    </row>
    <row r="158" customFormat="false" ht="15" hidden="false" customHeight="true" outlineLevel="0" collapsed="false">
      <c r="B158" s="184"/>
      <c r="C158" s="103" t="s">
        <v>106</v>
      </c>
      <c r="D158" s="73" t="n">
        <v>7.8</v>
      </c>
      <c r="E158" s="73" t="n">
        <v>7.8</v>
      </c>
      <c r="F158" s="73" t="n">
        <v>7.8</v>
      </c>
      <c r="G158" s="73" t="n">
        <v>7.8</v>
      </c>
      <c r="H158" s="73" t="n">
        <v>9.8</v>
      </c>
      <c r="I158" s="73" t="n">
        <v>13</v>
      </c>
      <c r="J158" s="73" t="n">
        <v>14.3</v>
      </c>
      <c r="K158" s="73" t="n">
        <v>16.3</v>
      </c>
      <c r="L158" s="73" t="n">
        <v>16.3</v>
      </c>
      <c r="M158" s="73" t="n">
        <v>22.8</v>
      </c>
      <c r="N158" s="73" t="n">
        <v>22.8</v>
      </c>
      <c r="O158" s="73" t="n">
        <v>29.3</v>
      </c>
      <c r="P158" s="73" t="n">
        <v>29.3</v>
      </c>
      <c r="Q158" s="73" t="n">
        <v>29.3</v>
      </c>
      <c r="R158" s="185"/>
    </row>
    <row r="159" customFormat="false" ht="15" hidden="false" customHeight="true" outlineLevel="0" collapsed="false">
      <c r="B159" s="184"/>
      <c r="C159" s="103" t="s">
        <v>107</v>
      </c>
      <c r="D159" s="73" t="n">
        <v>9.8</v>
      </c>
      <c r="E159" s="73" t="n">
        <v>6.5</v>
      </c>
      <c r="F159" s="73" t="n">
        <v>6.5</v>
      </c>
      <c r="G159" s="73" t="n">
        <v>6.5</v>
      </c>
      <c r="H159" s="73" t="n">
        <v>19.5</v>
      </c>
      <c r="I159" s="73" t="n">
        <v>16.9</v>
      </c>
      <c r="J159" s="73" t="n">
        <v>16.3</v>
      </c>
      <c r="K159" s="73" t="n">
        <v>16.3</v>
      </c>
      <c r="L159" s="73" t="n">
        <v>16.3</v>
      </c>
      <c r="M159" s="73" t="n">
        <v>16.3</v>
      </c>
      <c r="N159" s="73" t="n">
        <v>16.3</v>
      </c>
      <c r="O159" s="73" t="n">
        <v>19.5</v>
      </c>
      <c r="P159" s="73" t="n">
        <v>22.8</v>
      </c>
      <c r="Q159" s="73" t="n">
        <v>26</v>
      </c>
      <c r="R159" s="185"/>
    </row>
    <row r="160" customFormat="false" ht="15" hidden="false" customHeight="true" outlineLevel="0" collapsed="false">
      <c r="B160" s="184"/>
      <c r="C160" s="103" t="s">
        <v>108</v>
      </c>
      <c r="D160" s="73" t="n">
        <v>11.7</v>
      </c>
      <c r="E160" s="73" t="n">
        <v>18.2</v>
      </c>
      <c r="F160" s="73" t="n">
        <v>22.8</v>
      </c>
      <c r="G160" s="73" t="n">
        <v>27.3</v>
      </c>
      <c r="H160" s="73" t="n">
        <v>32.5</v>
      </c>
      <c r="I160" s="73" t="n">
        <v>29.9</v>
      </c>
      <c r="J160" s="73" t="n">
        <v>27.3</v>
      </c>
      <c r="K160" s="73" t="n">
        <v>16.3</v>
      </c>
      <c r="L160" s="73" t="n">
        <v>16.3</v>
      </c>
      <c r="M160" s="73" t="n">
        <v>16.3</v>
      </c>
      <c r="N160" s="73" t="n">
        <v>16.3</v>
      </c>
      <c r="O160" s="73" t="n">
        <v>16.3</v>
      </c>
      <c r="P160" s="73" t="n">
        <v>19.5</v>
      </c>
      <c r="Q160" s="73" t="n">
        <v>22.8</v>
      </c>
      <c r="R160" s="185"/>
    </row>
    <row r="161" customFormat="false" ht="15" hidden="false" customHeight="true" outlineLevel="0" collapsed="false">
      <c r="B161" s="184"/>
      <c r="C161" s="103" t="s">
        <v>109</v>
      </c>
      <c r="D161" s="73" t="n">
        <v>29.3</v>
      </c>
      <c r="E161" s="73" t="n">
        <v>32.5</v>
      </c>
      <c r="F161" s="73" t="n">
        <v>39</v>
      </c>
      <c r="G161" s="73" t="n">
        <v>45.5</v>
      </c>
      <c r="H161" s="73" t="n">
        <v>52</v>
      </c>
      <c r="I161" s="73" t="n">
        <v>42.3</v>
      </c>
      <c r="J161" s="73" t="n">
        <v>26.7</v>
      </c>
      <c r="K161" s="73" t="n">
        <v>16.3</v>
      </c>
      <c r="L161" s="73" t="n">
        <v>16.3</v>
      </c>
      <c r="M161" s="73" t="n">
        <v>16.3</v>
      </c>
      <c r="N161" s="73" t="n">
        <v>16.3</v>
      </c>
      <c r="O161" s="73" t="n">
        <v>16.3</v>
      </c>
      <c r="P161" s="73" t="n">
        <v>16.3</v>
      </c>
      <c r="Q161" s="73" t="n">
        <v>22.8</v>
      </c>
      <c r="R161" s="185"/>
    </row>
    <row r="162" customFormat="false" ht="15" hidden="false" customHeight="true" outlineLevel="0" collapsed="false">
      <c r="B162" s="184"/>
      <c r="C162" s="103" t="s">
        <v>110</v>
      </c>
      <c r="D162" s="73" t="n">
        <v>65</v>
      </c>
      <c r="E162" s="73" t="n">
        <v>61.8</v>
      </c>
      <c r="F162" s="73" t="n">
        <v>58.5</v>
      </c>
      <c r="G162" s="73" t="n">
        <v>56.6</v>
      </c>
      <c r="H162" s="73" t="n">
        <v>55.3</v>
      </c>
      <c r="I162" s="73" t="n">
        <v>39</v>
      </c>
      <c r="J162" s="73" t="n">
        <v>26</v>
      </c>
      <c r="K162" s="73" t="n">
        <v>16.3</v>
      </c>
      <c r="L162" s="73" t="n">
        <v>16.3</v>
      </c>
      <c r="M162" s="73" t="n">
        <v>16.3</v>
      </c>
      <c r="N162" s="73" t="n">
        <v>16.3</v>
      </c>
      <c r="O162" s="73" t="n">
        <v>16.3</v>
      </c>
      <c r="P162" s="73" t="n">
        <v>16.3</v>
      </c>
      <c r="Q162" s="73" t="n">
        <v>22.8</v>
      </c>
      <c r="R162" s="185"/>
    </row>
    <row r="163" customFormat="false" ht="15" hidden="false" customHeight="true" outlineLevel="0" collapsed="false">
      <c r="B163" s="184"/>
      <c r="C163" s="103" t="s">
        <v>111</v>
      </c>
      <c r="D163" s="73" t="n">
        <v>87.8</v>
      </c>
      <c r="E163" s="73" t="n">
        <v>78</v>
      </c>
      <c r="F163" s="73" t="n">
        <v>68.3</v>
      </c>
      <c r="G163" s="73" t="n">
        <v>58.5</v>
      </c>
      <c r="H163" s="73" t="n">
        <v>48.8</v>
      </c>
      <c r="I163" s="73" t="n">
        <v>35.8</v>
      </c>
      <c r="J163" s="73" t="n">
        <v>25.4</v>
      </c>
      <c r="K163" s="73" t="n">
        <v>23.4</v>
      </c>
      <c r="L163" s="73" t="n">
        <v>22.8</v>
      </c>
      <c r="M163" s="73" t="n">
        <v>22.8</v>
      </c>
      <c r="N163" s="73" t="n">
        <v>22.8</v>
      </c>
      <c r="O163" s="73" t="n">
        <v>19.5</v>
      </c>
      <c r="P163" s="73" t="n">
        <v>19.5</v>
      </c>
      <c r="Q163" s="73" t="n">
        <v>22.8</v>
      </c>
      <c r="R163" s="185"/>
    </row>
    <row r="164" customFormat="false" ht="15" hidden="false" customHeight="true" outlineLevel="0" collapsed="false">
      <c r="B164" s="184"/>
      <c r="C164" s="103" t="s">
        <v>112</v>
      </c>
      <c r="D164" s="73" t="n">
        <v>84.5</v>
      </c>
      <c r="E164" s="73" t="n">
        <v>71.5</v>
      </c>
      <c r="F164" s="73" t="n">
        <v>58.5</v>
      </c>
      <c r="G164" s="73" t="n">
        <v>52</v>
      </c>
      <c r="H164" s="73" t="n">
        <v>42.3</v>
      </c>
      <c r="I164" s="73" t="n">
        <v>32.5</v>
      </c>
      <c r="J164" s="73" t="n">
        <v>24.7</v>
      </c>
      <c r="K164" s="73" t="n">
        <v>22.8</v>
      </c>
      <c r="L164" s="73" t="n">
        <v>22.8</v>
      </c>
      <c r="M164" s="73" t="n">
        <v>22.8</v>
      </c>
      <c r="N164" s="73" t="n">
        <v>22.8</v>
      </c>
      <c r="O164" s="73" t="n">
        <v>22.8</v>
      </c>
      <c r="P164" s="73" t="n">
        <v>22.8</v>
      </c>
      <c r="Q164" s="73" t="n">
        <v>22.8</v>
      </c>
      <c r="R164" s="185"/>
    </row>
    <row r="165" customFormat="false" ht="15" hidden="false" customHeight="true" outlineLevel="0" collapsed="false">
      <c r="B165" s="184"/>
      <c r="C165" s="103" t="s">
        <v>113</v>
      </c>
      <c r="D165" s="73" t="n">
        <v>71.5</v>
      </c>
      <c r="E165" s="73" t="n">
        <v>58.5</v>
      </c>
      <c r="F165" s="73" t="n">
        <v>48.8</v>
      </c>
      <c r="G165" s="73" t="n">
        <v>39</v>
      </c>
      <c r="H165" s="73" t="n">
        <v>32.5</v>
      </c>
      <c r="I165" s="73" t="n">
        <v>26</v>
      </c>
      <c r="J165" s="73" t="n">
        <v>24.1</v>
      </c>
      <c r="K165" s="73" t="n">
        <v>22.8</v>
      </c>
      <c r="L165" s="73" t="n">
        <v>22.8</v>
      </c>
      <c r="M165" s="73" t="n">
        <v>22.8</v>
      </c>
      <c r="N165" s="73" t="n">
        <v>22.8</v>
      </c>
      <c r="O165" s="73" t="n">
        <v>22.8</v>
      </c>
      <c r="P165" s="73" t="n">
        <v>22.8</v>
      </c>
      <c r="Q165" s="73" t="n">
        <v>22.8</v>
      </c>
      <c r="R165" s="185"/>
    </row>
    <row r="166" customFormat="false" ht="15" hidden="false" customHeight="true" outlineLevel="0" collapsed="false">
      <c r="B166" s="184"/>
      <c r="C166" s="103" t="s">
        <v>114</v>
      </c>
      <c r="D166" s="73" t="n">
        <v>61.8</v>
      </c>
      <c r="E166" s="73" t="n">
        <v>52</v>
      </c>
      <c r="F166" s="73" t="n">
        <v>42.3</v>
      </c>
      <c r="G166" s="73" t="n">
        <v>33.8</v>
      </c>
      <c r="H166" s="73" t="n">
        <v>26</v>
      </c>
      <c r="I166" s="73" t="n">
        <v>22.8</v>
      </c>
      <c r="J166" s="73" t="n">
        <v>22.8</v>
      </c>
      <c r="K166" s="73" t="n">
        <v>22.8</v>
      </c>
      <c r="L166" s="73" t="n">
        <v>22.8</v>
      </c>
      <c r="M166" s="73" t="n">
        <v>22.8</v>
      </c>
      <c r="N166" s="73" t="n">
        <v>22.8</v>
      </c>
      <c r="O166" s="73" t="n">
        <v>22.8</v>
      </c>
      <c r="P166" s="73" t="n">
        <v>22.8</v>
      </c>
      <c r="Q166" s="73" t="n">
        <v>22.8</v>
      </c>
      <c r="R166" s="185"/>
    </row>
    <row r="167" customFormat="false" ht="15" hidden="false" customHeight="true" outlineLevel="0" collapsed="false">
      <c r="B167" s="184"/>
      <c r="C167" s="103" t="s">
        <v>115</v>
      </c>
      <c r="D167" s="73" t="n">
        <v>52</v>
      </c>
      <c r="E167" s="73" t="n">
        <v>42.3</v>
      </c>
      <c r="F167" s="73" t="n">
        <v>32.5</v>
      </c>
      <c r="G167" s="73" t="n">
        <v>29.3</v>
      </c>
      <c r="H167" s="73" t="n">
        <v>22.8</v>
      </c>
      <c r="I167" s="73" t="n">
        <v>22.8</v>
      </c>
      <c r="J167" s="73" t="n">
        <v>22.8</v>
      </c>
      <c r="K167" s="73" t="n">
        <v>22.8</v>
      </c>
      <c r="L167" s="73" t="n">
        <v>22.8</v>
      </c>
      <c r="M167" s="73" t="n">
        <v>22.8</v>
      </c>
      <c r="N167" s="73" t="n">
        <v>22.8</v>
      </c>
      <c r="O167" s="73" t="n">
        <v>22.8</v>
      </c>
      <c r="P167" s="73" t="n">
        <v>22.8</v>
      </c>
      <c r="Q167" s="73" t="n">
        <v>22.8</v>
      </c>
      <c r="R167" s="185"/>
    </row>
    <row r="168" customFormat="false" ht="15" hidden="false" customHeight="true" outlineLevel="0" collapsed="false">
      <c r="B168" s="184"/>
      <c r="C168" s="103" t="s">
        <v>116</v>
      </c>
      <c r="D168" s="73" t="n">
        <v>42.3</v>
      </c>
      <c r="E168" s="73" t="n">
        <v>35.8</v>
      </c>
      <c r="F168" s="73" t="n">
        <v>29.3</v>
      </c>
      <c r="G168" s="73" t="n">
        <v>24.7</v>
      </c>
      <c r="H168" s="73" t="n">
        <v>22.8</v>
      </c>
      <c r="I168" s="73" t="n">
        <v>22.8</v>
      </c>
      <c r="J168" s="73" t="n">
        <v>22.8</v>
      </c>
      <c r="K168" s="73" t="n">
        <v>22.8</v>
      </c>
      <c r="L168" s="73" t="n">
        <v>22.8</v>
      </c>
      <c r="M168" s="73" t="n">
        <v>22.8</v>
      </c>
      <c r="N168" s="73" t="n">
        <v>22.8</v>
      </c>
      <c r="O168" s="73" t="n">
        <v>22.8</v>
      </c>
      <c r="P168" s="73" t="n">
        <v>22.8</v>
      </c>
      <c r="Q168" s="73" t="n">
        <v>22.8</v>
      </c>
      <c r="R168" s="185"/>
    </row>
    <row r="169" s="100" customFormat="true" ht="15" hidden="true" customHeight="true" outlineLevel="0" collapsed="false">
      <c r="C169" s="186" t="s">
        <v>78</v>
      </c>
      <c r="D169" s="187" t="n">
        <f aca="false">SUM(D156:D168)</f>
        <v>533.3</v>
      </c>
      <c r="E169" s="188" t="n">
        <f aca="false">SUM(E156:E168)</f>
        <v>475.3</v>
      </c>
      <c r="F169" s="189" t="n">
        <f aca="false">SUM(F156:F168)</f>
        <v>426</v>
      </c>
      <c r="G169" s="189" t="n">
        <f aca="false">SUM(G156:G168)</f>
        <v>394.7</v>
      </c>
      <c r="H169" s="189" t="n">
        <f aca="false">SUM(H156:H168)</f>
        <v>380.6</v>
      </c>
      <c r="I169" s="189" t="n">
        <f aca="false">SUM(I156:I168)</f>
        <v>325.3</v>
      </c>
      <c r="J169" s="189" t="n">
        <f aca="false">SUM(J156:J168)</f>
        <v>281.8</v>
      </c>
      <c r="K169" s="189" t="n">
        <f aca="false">SUM(K156:K168)</f>
        <v>251.5</v>
      </c>
      <c r="L169" s="189" t="n">
        <f aca="false">SUM(L156:L168)</f>
        <v>250.9</v>
      </c>
      <c r="M169" s="189" t="n">
        <f aca="false">SUM(M156:M168)</f>
        <v>270.4</v>
      </c>
      <c r="N169" s="189" t="n">
        <f aca="false">SUM(N156:N168)</f>
        <v>270.4</v>
      </c>
      <c r="O169" s="189"/>
      <c r="P169" s="189" t="n">
        <f aca="false">SUM(P156:P168)</f>
        <v>296.3</v>
      </c>
      <c r="Q169" s="189" t="n">
        <f aca="false">SUM(Q156:Q168)</f>
        <v>324.2</v>
      </c>
      <c r="R169" s="190"/>
    </row>
    <row r="170" customFormat="false" ht="15" hidden="false" customHeight="true" outlineLevel="0" collapsed="false">
      <c r="C170" s="191"/>
      <c r="D170" s="169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</row>
    <row r="171" customFormat="false" ht="15" hidden="false" customHeight="true" outlineLevel="0" collapsed="false">
      <c r="C171" s="195" t="s">
        <v>235</v>
      </c>
      <c r="R171" s="183"/>
    </row>
    <row r="172" customFormat="false" ht="15" hidden="false" customHeight="true" outlineLevel="0" collapsed="false">
      <c r="B172" s="184" t="s">
        <v>240</v>
      </c>
      <c r="C172" s="103" t="s">
        <v>104</v>
      </c>
      <c r="D172" s="73" t="n">
        <v>3.3</v>
      </c>
      <c r="E172" s="73" t="n">
        <v>3.9</v>
      </c>
      <c r="F172" s="73" t="n">
        <v>5.2</v>
      </c>
      <c r="G172" s="73" t="n">
        <v>5.9</v>
      </c>
      <c r="H172" s="73" t="n">
        <v>6.5</v>
      </c>
      <c r="I172" s="73" t="n">
        <v>9.8</v>
      </c>
      <c r="J172" s="73" t="n">
        <v>14.3</v>
      </c>
      <c r="K172" s="73" t="n">
        <v>16.3</v>
      </c>
      <c r="L172" s="73" t="n">
        <v>16.3</v>
      </c>
      <c r="M172" s="73" t="n">
        <v>22.8</v>
      </c>
      <c r="N172" s="73" t="n">
        <v>22.8</v>
      </c>
      <c r="O172" s="73" t="n">
        <v>29.3</v>
      </c>
      <c r="P172" s="73" t="n">
        <v>29.3</v>
      </c>
      <c r="Q172" s="73" t="n">
        <v>32.5</v>
      </c>
      <c r="R172" s="185"/>
    </row>
    <row r="173" customFormat="false" ht="15" hidden="false" customHeight="true" outlineLevel="0" collapsed="false">
      <c r="B173" s="184"/>
      <c r="C173" s="103" t="s">
        <v>105</v>
      </c>
      <c r="D173" s="73" t="n">
        <v>6.5</v>
      </c>
      <c r="E173" s="73" t="n">
        <v>6.5</v>
      </c>
      <c r="F173" s="73" t="n">
        <v>6.5</v>
      </c>
      <c r="G173" s="73" t="n">
        <v>7.8</v>
      </c>
      <c r="H173" s="73" t="n">
        <v>9.8</v>
      </c>
      <c r="I173" s="73" t="n">
        <v>11.7</v>
      </c>
      <c r="J173" s="73" t="n">
        <v>14.3</v>
      </c>
      <c r="K173" s="73" t="n">
        <v>16.3</v>
      </c>
      <c r="L173" s="73" t="n">
        <v>16.3</v>
      </c>
      <c r="M173" s="73" t="n">
        <v>22.8</v>
      </c>
      <c r="N173" s="73" t="n">
        <v>22.8</v>
      </c>
      <c r="O173" s="73" t="n">
        <v>29.3</v>
      </c>
      <c r="P173" s="73" t="n">
        <v>29.3</v>
      </c>
      <c r="Q173" s="73" t="n">
        <v>31.2</v>
      </c>
      <c r="R173" s="185"/>
    </row>
    <row r="174" customFormat="false" ht="15" hidden="false" customHeight="true" outlineLevel="0" collapsed="false">
      <c r="B174" s="184"/>
      <c r="C174" s="103" t="s">
        <v>106</v>
      </c>
      <c r="D174" s="73" t="n">
        <v>7.8</v>
      </c>
      <c r="E174" s="73" t="n">
        <v>7.8</v>
      </c>
      <c r="F174" s="73" t="n">
        <v>7.8</v>
      </c>
      <c r="G174" s="73" t="n">
        <v>7.8</v>
      </c>
      <c r="H174" s="73" t="n">
        <v>9.8</v>
      </c>
      <c r="I174" s="73" t="n">
        <v>13</v>
      </c>
      <c r="J174" s="73" t="n">
        <v>14.3</v>
      </c>
      <c r="K174" s="73" t="n">
        <v>16.3</v>
      </c>
      <c r="L174" s="73" t="n">
        <v>16.3</v>
      </c>
      <c r="M174" s="73" t="n">
        <v>22.8</v>
      </c>
      <c r="N174" s="73" t="n">
        <v>22.8</v>
      </c>
      <c r="O174" s="73" t="n">
        <v>29.3</v>
      </c>
      <c r="P174" s="73" t="n">
        <v>29.3</v>
      </c>
      <c r="Q174" s="73" t="n">
        <v>29.3</v>
      </c>
      <c r="R174" s="185"/>
    </row>
    <row r="175" customFormat="false" ht="15" hidden="false" customHeight="true" outlineLevel="0" collapsed="false">
      <c r="B175" s="184"/>
      <c r="C175" s="103" t="s">
        <v>107</v>
      </c>
      <c r="D175" s="73" t="n">
        <v>9.8</v>
      </c>
      <c r="E175" s="73" t="n">
        <v>6.5</v>
      </c>
      <c r="F175" s="73" t="n">
        <v>6.5</v>
      </c>
      <c r="G175" s="73" t="n">
        <v>6.5</v>
      </c>
      <c r="H175" s="73" t="n">
        <v>19.5</v>
      </c>
      <c r="I175" s="73" t="n">
        <v>16.9</v>
      </c>
      <c r="J175" s="73" t="n">
        <v>16.3</v>
      </c>
      <c r="K175" s="73" t="n">
        <v>16.3</v>
      </c>
      <c r="L175" s="73" t="n">
        <v>16.3</v>
      </c>
      <c r="M175" s="73" t="n">
        <v>16.3</v>
      </c>
      <c r="N175" s="73" t="n">
        <v>16.3</v>
      </c>
      <c r="O175" s="73" t="n">
        <v>19.5</v>
      </c>
      <c r="P175" s="73" t="n">
        <v>22.8</v>
      </c>
      <c r="Q175" s="73" t="n">
        <v>26</v>
      </c>
      <c r="R175" s="185"/>
    </row>
    <row r="176" customFormat="false" ht="15" hidden="false" customHeight="true" outlineLevel="0" collapsed="false">
      <c r="B176" s="184"/>
      <c r="C176" s="103" t="s">
        <v>108</v>
      </c>
      <c r="D176" s="73" t="n">
        <v>11.7</v>
      </c>
      <c r="E176" s="73" t="n">
        <v>18.2</v>
      </c>
      <c r="F176" s="73" t="n">
        <v>22.8</v>
      </c>
      <c r="G176" s="73" t="n">
        <v>27.3</v>
      </c>
      <c r="H176" s="73" t="n">
        <v>32.5</v>
      </c>
      <c r="I176" s="73" t="n">
        <v>29.9</v>
      </c>
      <c r="J176" s="73" t="n">
        <v>27.3</v>
      </c>
      <c r="K176" s="73" t="n">
        <v>16.3</v>
      </c>
      <c r="L176" s="73" t="n">
        <v>16.3</v>
      </c>
      <c r="M176" s="73" t="n">
        <v>16.3</v>
      </c>
      <c r="N176" s="73" t="n">
        <v>16.3</v>
      </c>
      <c r="O176" s="73" t="n">
        <v>16.3</v>
      </c>
      <c r="P176" s="73" t="n">
        <v>19.5</v>
      </c>
      <c r="Q176" s="73" t="n">
        <v>22.8</v>
      </c>
      <c r="R176" s="185"/>
    </row>
    <row r="177" customFormat="false" ht="15" hidden="false" customHeight="true" outlineLevel="0" collapsed="false">
      <c r="B177" s="184"/>
      <c r="C177" s="103" t="s">
        <v>109</v>
      </c>
      <c r="D177" s="73" t="n">
        <v>29.3</v>
      </c>
      <c r="E177" s="73" t="n">
        <v>32.5</v>
      </c>
      <c r="F177" s="73" t="n">
        <v>39</v>
      </c>
      <c r="G177" s="73" t="n">
        <v>45.5</v>
      </c>
      <c r="H177" s="73" t="n">
        <v>52</v>
      </c>
      <c r="I177" s="73" t="n">
        <v>42.3</v>
      </c>
      <c r="J177" s="73" t="n">
        <v>26.7</v>
      </c>
      <c r="K177" s="73" t="n">
        <v>16.3</v>
      </c>
      <c r="L177" s="73" t="n">
        <v>16.3</v>
      </c>
      <c r="M177" s="73" t="n">
        <v>16.3</v>
      </c>
      <c r="N177" s="73" t="n">
        <v>16.3</v>
      </c>
      <c r="O177" s="73" t="n">
        <v>16.3</v>
      </c>
      <c r="P177" s="73" t="n">
        <v>16.3</v>
      </c>
      <c r="Q177" s="73" t="n">
        <v>22.8</v>
      </c>
      <c r="R177" s="185"/>
    </row>
    <row r="178" customFormat="false" ht="15" hidden="false" customHeight="true" outlineLevel="0" collapsed="false">
      <c r="B178" s="184"/>
      <c r="C178" s="103" t="s">
        <v>110</v>
      </c>
      <c r="D178" s="73" t="n">
        <v>65</v>
      </c>
      <c r="E178" s="73" t="n">
        <v>61.8</v>
      </c>
      <c r="F178" s="73" t="n">
        <v>58.5</v>
      </c>
      <c r="G178" s="73" t="n">
        <v>56.6</v>
      </c>
      <c r="H178" s="73" t="n">
        <v>55.3</v>
      </c>
      <c r="I178" s="73" t="n">
        <v>39</v>
      </c>
      <c r="J178" s="73" t="n">
        <v>26</v>
      </c>
      <c r="K178" s="73" t="n">
        <v>16.3</v>
      </c>
      <c r="L178" s="73" t="n">
        <v>16.3</v>
      </c>
      <c r="M178" s="73" t="n">
        <v>16.3</v>
      </c>
      <c r="N178" s="73" t="n">
        <v>16.3</v>
      </c>
      <c r="O178" s="73" t="n">
        <v>16.3</v>
      </c>
      <c r="P178" s="73" t="n">
        <v>16.3</v>
      </c>
      <c r="Q178" s="73" t="n">
        <v>22.8</v>
      </c>
      <c r="R178" s="185"/>
    </row>
    <row r="179" customFormat="false" ht="15" hidden="false" customHeight="true" outlineLevel="0" collapsed="false">
      <c r="B179" s="184"/>
      <c r="C179" s="103" t="s">
        <v>111</v>
      </c>
      <c r="D179" s="73" t="n">
        <v>87.8</v>
      </c>
      <c r="E179" s="73" t="n">
        <v>78</v>
      </c>
      <c r="F179" s="73" t="n">
        <v>68.3</v>
      </c>
      <c r="G179" s="73" t="n">
        <v>58.5</v>
      </c>
      <c r="H179" s="73" t="n">
        <v>48.8</v>
      </c>
      <c r="I179" s="73" t="n">
        <v>35.8</v>
      </c>
      <c r="J179" s="73" t="n">
        <v>25.4</v>
      </c>
      <c r="K179" s="73" t="n">
        <v>23.4</v>
      </c>
      <c r="L179" s="73" t="n">
        <v>22.8</v>
      </c>
      <c r="M179" s="73" t="n">
        <v>22.8</v>
      </c>
      <c r="N179" s="73" t="n">
        <v>22.8</v>
      </c>
      <c r="O179" s="73" t="n">
        <v>19.5</v>
      </c>
      <c r="P179" s="73" t="n">
        <v>19.5</v>
      </c>
      <c r="Q179" s="73" t="n">
        <v>22.8</v>
      </c>
      <c r="R179" s="185"/>
    </row>
    <row r="180" customFormat="false" ht="15" hidden="false" customHeight="true" outlineLevel="0" collapsed="false">
      <c r="B180" s="184"/>
      <c r="C180" s="103" t="s">
        <v>112</v>
      </c>
      <c r="D180" s="73" t="n">
        <v>84.5</v>
      </c>
      <c r="E180" s="73" t="n">
        <v>71.5</v>
      </c>
      <c r="F180" s="73" t="n">
        <v>58.5</v>
      </c>
      <c r="G180" s="73" t="n">
        <v>52</v>
      </c>
      <c r="H180" s="73" t="n">
        <v>42.3</v>
      </c>
      <c r="I180" s="73" t="n">
        <v>32.5</v>
      </c>
      <c r="J180" s="73" t="n">
        <v>24.7</v>
      </c>
      <c r="K180" s="73" t="n">
        <v>22.8</v>
      </c>
      <c r="L180" s="73" t="n">
        <v>22.8</v>
      </c>
      <c r="M180" s="73" t="n">
        <v>22.8</v>
      </c>
      <c r="N180" s="73" t="n">
        <v>22.8</v>
      </c>
      <c r="O180" s="73" t="n">
        <v>22.8</v>
      </c>
      <c r="P180" s="73" t="n">
        <v>22.8</v>
      </c>
      <c r="Q180" s="73" t="n">
        <v>22.8</v>
      </c>
      <c r="R180" s="185"/>
    </row>
    <row r="181" customFormat="false" ht="15" hidden="false" customHeight="true" outlineLevel="0" collapsed="false">
      <c r="B181" s="184"/>
      <c r="C181" s="103" t="s">
        <v>113</v>
      </c>
      <c r="D181" s="73" t="n">
        <v>71.5</v>
      </c>
      <c r="E181" s="73" t="n">
        <v>58.5</v>
      </c>
      <c r="F181" s="73" t="n">
        <v>48.8</v>
      </c>
      <c r="G181" s="73" t="n">
        <v>39</v>
      </c>
      <c r="H181" s="73" t="n">
        <v>32.5</v>
      </c>
      <c r="I181" s="73" t="n">
        <v>26</v>
      </c>
      <c r="J181" s="73" t="n">
        <v>24.1</v>
      </c>
      <c r="K181" s="73" t="n">
        <v>22.8</v>
      </c>
      <c r="L181" s="73" t="n">
        <v>22.8</v>
      </c>
      <c r="M181" s="73" t="n">
        <v>22.8</v>
      </c>
      <c r="N181" s="73" t="n">
        <v>22.8</v>
      </c>
      <c r="O181" s="73" t="n">
        <v>22.8</v>
      </c>
      <c r="P181" s="73" t="n">
        <v>22.8</v>
      </c>
      <c r="Q181" s="73" t="n">
        <v>22.8</v>
      </c>
      <c r="R181" s="185"/>
    </row>
    <row r="182" customFormat="false" ht="15" hidden="false" customHeight="true" outlineLevel="0" collapsed="false">
      <c r="B182" s="184"/>
      <c r="C182" s="103" t="s">
        <v>114</v>
      </c>
      <c r="D182" s="73" t="n">
        <v>61.8</v>
      </c>
      <c r="E182" s="73" t="n">
        <v>52</v>
      </c>
      <c r="F182" s="73" t="n">
        <v>42.3</v>
      </c>
      <c r="G182" s="73" t="n">
        <v>33.8</v>
      </c>
      <c r="H182" s="73" t="n">
        <v>26</v>
      </c>
      <c r="I182" s="73" t="n">
        <v>22.8</v>
      </c>
      <c r="J182" s="73" t="n">
        <v>22.8</v>
      </c>
      <c r="K182" s="73" t="n">
        <v>22.8</v>
      </c>
      <c r="L182" s="73" t="n">
        <v>22.8</v>
      </c>
      <c r="M182" s="73" t="n">
        <v>22.8</v>
      </c>
      <c r="N182" s="73" t="n">
        <v>22.8</v>
      </c>
      <c r="O182" s="73" t="n">
        <v>22.8</v>
      </c>
      <c r="P182" s="73" t="n">
        <v>22.8</v>
      </c>
      <c r="Q182" s="73" t="n">
        <v>22.8</v>
      </c>
      <c r="R182" s="185"/>
    </row>
    <row r="183" customFormat="false" ht="15" hidden="false" customHeight="true" outlineLevel="0" collapsed="false">
      <c r="B183" s="184"/>
      <c r="C183" s="103" t="s">
        <v>115</v>
      </c>
      <c r="D183" s="73" t="n">
        <v>52</v>
      </c>
      <c r="E183" s="73" t="n">
        <v>42.3</v>
      </c>
      <c r="F183" s="73" t="n">
        <v>32.5</v>
      </c>
      <c r="G183" s="73" t="n">
        <v>29.3</v>
      </c>
      <c r="H183" s="73" t="n">
        <v>22.8</v>
      </c>
      <c r="I183" s="73" t="n">
        <v>22.8</v>
      </c>
      <c r="J183" s="73" t="n">
        <v>22.8</v>
      </c>
      <c r="K183" s="73" t="n">
        <v>22.8</v>
      </c>
      <c r="L183" s="73" t="n">
        <v>22.8</v>
      </c>
      <c r="M183" s="73" t="n">
        <v>22.8</v>
      </c>
      <c r="N183" s="73" t="n">
        <v>22.8</v>
      </c>
      <c r="O183" s="73" t="n">
        <v>22.8</v>
      </c>
      <c r="P183" s="73" t="n">
        <v>22.8</v>
      </c>
      <c r="Q183" s="73" t="n">
        <v>22.8</v>
      </c>
      <c r="R183" s="185"/>
    </row>
    <row r="184" customFormat="false" ht="15" hidden="false" customHeight="true" outlineLevel="0" collapsed="false">
      <c r="B184" s="184"/>
      <c r="C184" s="103" t="s">
        <v>116</v>
      </c>
      <c r="D184" s="73" t="n">
        <v>42.3</v>
      </c>
      <c r="E184" s="73" t="n">
        <v>35.8</v>
      </c>
      <c r="F184" s="73" t="n">
        <v>29.3</v>
      </c>
      <c r="G184" s="73" t="n">
        <v>24.7</v>
      </c>
      <c r="H184" s="73" t="n">
        <v>22.8</v>
      </c>
      <c r="I184" s="73" t="n">
        <v>22.8</v>
      </c>
      <c r="J184" s="73" t="n">
        <v>22.8</v>
      </c>
      <c r="K184" s="73" t="n">
        <v>22.8</v>
      </c>
      <c r="L184" s="73" t="n">
        <v>22.8</v>
      </c>
      <c r="M184" s="73" t="n">
        <v>22.8</v>
      </c>
      <c r="N184" s="73" t="n">
        <v>22.8</v>
      </c>
      <c r="O184" s="73" t="n">
        <v>22.8</v>
      </c>
      <c r="P184" s="73" t="n">
        <v>22.8</v>
      </c>
      <c r="Q184" s="73" t="n">
        <v>22.8</v>
      </c>
      <c r="R184" s="185"/>
    </row>
    <row r="185" s="100" customFormat="true" ht="15" hidden="true" customHeight="true" outlineLevel="0" collapsed="false">
      <c r="C185" s="186" t="s">
        <v>78</v>
      </c>
      <c r="D185" s="187" t="n">
        <f aca="false">SUM(D172:D184)</f>
        <v>533.3</v>
      </c>
      <c r="E185" s="188" t="n">
        <f aca="false">SUM(E172:E184)</f>
        <v>475.3</v>
      </c>
      <c r="F185" s="189" t="n">
        <f aca="false">SUM(F172:F184)</f>
        <v>426</v>
      </c>
      <c r="G185" s="189" t="n">
        <f aca="false">SUM(G172:G184)</f>
        <v>394.7</v>
      </c>
      <c r="H185" s="189" t="n">
        <f aca="false">SUM(H172:H184)</f>
        <v>380.6</v>
      </c>
      <c r="I185" s="189" t="n">
        <f aca="false">SUM(I172:I184)</f>
        <v>325.3</v>
      </c>
      <c r="J185" s="189" t="n">
        <f aca="false">SUM(J172:J184)</f>
        <v>281.8</v>
      </c>
      <c r="K185" s="189" t="n">
        <f aca="false">SUM(K172:K184)</f>
        <v>251.5</v>
      </c>
      <c r="L185" s="189" t="n">
        <f aca="false">SUM(L172:L184)</f>
        <v>250.9</v>
      </c>
      <c r="M185" s="189" t="n">
        <f aca="false">SUM(M172:M184)</f>
        <v>270.4</v>
      </c>
      <c r="N185" s="189" t="n">
        <f aca="false">SUM(N172:N184)</f>
        <v>270.4</v>
      </c>
      <c r="O185" s="189"/>
      <c r="P185" s="189" t="n">
        <f aca="false">SUM(P172:P184)</f>
        <v>296.3</v>
      </c>
      <c r="Q185" s="189" t="n">
        <f aca="false">SUM(Q172:Q184)</f>
        <v>324.2</v>
      </c>
      <c r="R185" s="190" t="n">
        <f aca="false">SUM(R172:R184)</f>
        <v>0</v>
      </c>
    </row>
    <row r="186" customFormat="false" ht="15" hidden="false" customHeight="true" outlineLevel="0" collapsed="false">
      <c r="C186" s="191"/>
      <c r="D186" s="169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</row>
  </sheetData>
  <mergeCells count="12">
    <mergeCell ref="D7:R7"/>
    <mergeCell ref="B10:B22"/>
    <mergeCell ref="B26:B38"/>
    <mergeCell ref="B42:B54"/>
    <mergeCell ref="B58:B70"/>
    <mergeCell ref="B74:B86"/>
    <mergeCell ref="B92:B104"/>
    <mergeCell ref="B108:B120"/>
    <mergeCell ref="B124:B136"/>
    <mergeCell ref="B140:B152"/>
    <mergeCell ref="B156:B168"/>
    <mergeCell ref="B172:B18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10:Q22 D26:Q38 D42:Q54 D58:Q70 D74:Q86 D89 D92:Q104 D108:Q120 D124:Q136 D140:Q152 D156:Q168 D172:Q184" type="custom">
      <formula1>OR(ISNUMBER(D89),ISBLANK(D8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5" min="4" style="164" width="11.7"/>
    <col collapsed="false" customWidth="true" hidden="false" outlineLevel="0" max="17" min="6" style="165" width="11.7"/>
    <col collapsed="false" customWidth="true" hidden="true" outlineLevel="0" max="18" min="18" style="164" width="14.14"/>
    <col collapsed="false" customWidth="true" hidden="false" outlineLevel="0" max="19" min="19" style="0" width="1.7"/>
  </cols>
  <sheetData>
    <row r="1" customFormat="false" ht="15.75" hidden="false" customHeight="true" outlineLevel="0" collapsed="false">
      <c r="A1" s="3" t="str">
        <f aca="false">TemplateName</f>
        <v>CCAR 2014 Market Shocks: Adverse Scenario</v>
      </c>
      <c r="B1" s="3"/>
      <c r="H1" s="166"/>
      <c r="P1" s="0"/>
      <c r="Q1" s="0"/>
      <c r="R1" s="0"/>
    </row>
    <row r="2" customFormat="false" ht="15.75" hidden="false" customHeight="true" outlineLevel="0" collapsed="false">
      <c r="A2" s="0" t="s">
        <v>236</v>
      </c>
      <c r="B2" s="5"/>
      <c r="C2" s="111"/>
      <c r="D2" s="167"/>
      <c r="E2" s="167"/>
      <c r="F2" s="168"/>
      <c r="G2" s="168"/>
      <c r="H2" s="168"/>
      <c r="I2" s="168"/>
      <c r="K2" s="168"/>
      <c r="L2" s="168"/>
      <c r="M2" s="168"/>
      <c r="N2" s="168"/>
      <c r="O2" s="168"/>
      <c r="P2" s="0"/>
      <c r="Q2" s="0"/>
      <c r="R2" s="0"/>
    </row>
    <row r="3" customFormat="false" ht="15" hidden="false" customHeight="true" outlineLevel="0" collapsed="false">
      <c r="B3" s="8"/>
      <c r="C3" s="2"/>
      <c r="D3" s="169"/>
      <c r="E3" s="169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0"/>
    </row>
    <row r="4" customFormat="false" ht="15" hidden="false" customHeight="true" outlineLevel="0" collapsed="false">
      <c r="J4" s="171"/>
      <c r="K4" s="172"/>
      <c r="L4" s="173"/>
      <c r="Q4" s="0"/>
      <c r="R4" s="0"/>
    </row>
    <row r="5" customFormat="false" ht="21" hidden="false" customHeight="true" outlineLevel="0" collapsed="false">
      <c r="B5" s="119" t="s">
        <v>249</v>
      </c>
      <c r="C5" s="174"/>
      <c r="D5" s="175"/>
      <c r="E5" s="175"/>
      <c r="F5" s="176"/>
      <c r="G5" s="176"/>
      <c r="H5" s="176"/>
      <c r="L5" s="177"/>
      <c r="P5" s="178"/>
      <c r="Q5" s="0"/>
      <c r="R5" s="0"/>
    </row>
    <row r="6" customFormat="false" ht="15" hidden="false" customHeight="true" outlineLevel="0" collapsed="false">
      <c r="C6" s="2"/>
      <c r="D6" s="169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15" hidden="false" customHeight="true" outlineLevel="0" collapsed="false">
      <c r="D7" s="62" t="s">
        <v>12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18"/>
    </row>
    <row r="8" s="95" customFormat="true" ht="15" hidden="false" customHeight="true" outlineLevel="0" collapsed="false">
      <c r="B8" s="1"/>
      <c r="C8" s="1"/>
      <c r="D8" s="179" t="s">
        <v>104</v>
      </c>
      <c r="E8" s="179" t="s">
        <v>105</v>
      </c>
      <c r="F8" s="180" t="s">
        <v>106</v>
      </c>
      <c r="G8" s="180" t="s">
        <v>107</v>
      </c>
      <c r="H8" s="180" t="s">
        <v>108</v>
      </c>
      <c r="I8" s="180" t="s">
        <v>109</v>
      </c>
      <c r="J8" s="180" t="s">
        <v>110</v>
      </c>
      <c r="K8" s="180" t="s">
        <v>111</v>
      </c>
      <c r="L8" s="180" t="s">
        <v>112</v>
      </c>
      <c r="M8" s="180" t="s">
        <v>113</v>
      </c>
      <c r="N8" s="180" t="s">
        <v>114</v>
      </c>
      <c r="O8" s="180" t="s">
        <v>115</v>
      </c>
      <c r="P8" s="180" t="s">
        <v>238</v>
      </c>
      <c r="Q8" s="180" t="s">
        <v>116</v>
      </c>
      <c r="R8" s="181"/>
    </row>
    <row r="9" customFormat="false" ht="15.75" hidden="false" customHeight="true" outlineLevel="0" collapsed="false">
      <c r="C9" s="182" t="s">
        <v>239</v>
      </c>
      <c r="R9" s="183"/>
    </row>
    <row r="10" customFormat="false" ht="15" hidden="false" customHeight="true" outlineLevel="0" collapsed="false">
      <c r="B10" s="184" t="s">
        <v>240</v>
      </c>
      <c r="C10" s="103" t="s">
        <v>104</v>
      </c>
      <c r="D10" s="37" t="n">
        <v>0.09</v>
      </c>
      <c r="E10" s="37" t="n">
        <v>0.088</v>
      </c>
      <c r="F10" s="37" t="n">
        <v>0.087</v>
      </c>
      <c r="G10" s="37" t="n">
        <v>0.058</v>
      </c>
      <c r="H10" s="37" t="n">
        <v>0.015</v>
      </c>
      <c r="I10" s="37" t="n">
        <v>-0.09</v>
      </c>
      <c r="J10" s="37" t="n">
        <v>-0.106</v>
      </c>
      <c r="K10" s="37" t="n">
        <v>-0.095</v>
      </c>
      <c r="L10" s="37" t="n">
        <v>-0.093</v>
      </c>
      <c r="M10" s="37" t="n">
        <v>-0.056</v>
      </c>
      <c r="N10" s="37" t="n">
        <v>-0.079</v>
      </c>
      <c r="O10" s="37" t="n">
        <v>-0.066</v>
      </c>
      <c r="P10" s="37" t="n">
        <v>-0.071</v>
      </c>
      <c r="Q10" s="37" t="n">
        <v>-0.064</v>
      </c>
      <c r="R10" s="185"/>
    </row>
    <row r="11" customFormat="false" ht="15" hidden="false" customHeight="true" outlineLevel="0" collapsed="false">
      <c r="B11" s="184"/>
      <c r="C11" s="103" t="s">
        <v>105</v>
      </c>
      <c r="D11" s="37" t="n">
        <v>0.121</v>
      </c>
      <c r="E11" s="37" t="n">
        <v>0.109</v>
      </c>
      <c r="F11" s="37" t="n">
        <v>0.068</v>
      </c>
      <c r="G11" s="37" t="n">
        <v>0.03</v>
      </c>
      <c r="H11" s="37" t="n">
        <v>-0.012</v>
      </c>
      <c r="I11" s="37" t="n">
        <v>-0.106</v>
      </c>
      <c r="J11" s="37" t="n">
        <v>-0.119</v>
      </c>
      <c r="K11" s="37" t="n">
        <v>-0.103</v>
      </c>
      <c r="L11" s="37" t="n">
        <v>-0.099</v>
      </c>
      <c r="M11" s="37" t="n">
        <v>-0.063</v>
      </c>
      <c r="N11" s="37" t="n">
        <v>-0.085</v>
      </c>
      <c r="O11" s="37" t="n">
        <v>-0.072</v>
      </c>
      <c r="P11" s="37" t="n">
        <v>-0.077</v>
      </c>
      <c r="Q11" s="37" t="n">
        <v>-0.077</v>
      </c>
      <c r="R11" s="185"/>
    </row>
    <row r="12" customFormat="false" ht="15" hidden="false" customHeight="true" outlineLevel="0" collapsed="false">
      <c r="B12" s="184"/>
      <c r="C12" s="103" t="s">
        <v>106</v>
      </c>
      <c r="D12" s="37" t="n">
        <v>0.1</v>
      </c>
      <c r="E12" s="37" t="n">
        <v>0.079</v>
      </c>
      <c r="F12" s="37" t="n">
        <v>0.019</v>
      </c>
      <c r="G12" s="37" t="n">
        <v>-0.048</v>
      </c>
      <c r="H12" s="37" t="n">
        <v>-0.085</v>
      </c>
      <c r="I12" s="37" t="n">
        <v>-0.125</v>
      </c>
      <c r="J12" s="37" t="n">
        <v>-0.125</v>
      </c>
      <c r="K12" s="37" t="n">
        <v>-0.106</v>
      </c>
      <c r="L12" s="37" t="n">
        <v>-0.1</v>
      </c>
      <c r="M12" s="37" t="n">
        <v>-0.062</v>
      </c>
      <c r="N12" s="37" t="n">
        <v>-0.084</v>
      </c>
      <c r="O12" s="37" t="n">
        <v>-0.07</v>
      </c>
      <c r="P12" s="37" t="n">
        <v>-0.074</v>
      </c>
      <c r="Q12" s="37" t="n">
        <v>-0.083</v>
      </c>
      <c r="R12" s="185"/>
    </row>
    <row r="13" customFormat="false" ht="15" hidden="false" customHeight="true" outlineLevel="0" collapsed="false">
      <c r="B13" s="184"/>
      <c r="C13" s="103" t="s">
        <v>107</v>
      </c>
      <c r="D13" s="37" t="n">
        <v>0.054</v>
      </c>
      <c r="E13" s="37" t="n">
        <v>-0.001</v>
      </c>
      <c r="F13" s="37" t="n">
        <v>-0.07</v>
      </c>
      <c r="G13" s="37" t="n">
        <v>-0.119</v>
      </c>
      <c r="H13" s="37" t="n">
        <v>-0.071</v>
      </c>
      <c r="I13" s="37" t="n">
        <v>-0.125</v>
      </c>
      <c r="J13" s="37" t="n">
        <v>-0.119</v>
      </c>
      <c r="K13" s="37" t="n">
        <v>-0.108</v>
      </c>
      <c r="L13" s="37" t="n">
        <v>-0.1</v>
      </c>
      <c r="M13" s="37" t="n">
        <v>-0.093</v>
      </c>
      <c r="N13" s="37" t="n">
        <v>-0.112</v>
      </c>
      <c r="O13" s="37" t="n">
        <v>-0.111</v>
      </c>
      <c r="P13" s="37" t="n">
        <v>-0.1</v>
      </c>
      <c r="Q13" s="37" t="n">
        <v>-0.094</v>
      </c>
      <c r="R13" s="185"/>
    </row>
    <row r="14" customFormat="false" ht="15" hidden="false" customHeight="true" outlineLevel="0" collapsed="false">
      <c r="B14" s="184"/>
      <c r="C14" s="103" t="s">
        <v>108</v>
      </c>
      <c r="D14" s="37" t="n">
        <v>-0.018</v>
      </c>
      <c r="E14" s="37" t="n">
        <v>-0.005</v>
      </c>
      <c r="F14" s="37" t="n">
        <v>-0.02</v>
      </c>
      <c r="G14" s="37" t="n">
        <v>-0.033</v>
      </c>
      <c r="H14" s="37" t="n">
        <v>-0.042</v>
      </c>
      <c r="I14" s="37" t="n">
        <v>-0.071</v>
      </c>
      <c r="J14" s="37" t="n">
        <v>-0.059</v>
      </c>
      <c r="K14" s="37" t="n">
        <v>-0.108</v>
      </c>
      <c r="L14" s="37" t="n">
        <v>-0.097</v>
      </c>
      <c r="M14" s="37" t="n">
        <v>-0.09</v>
      </c>
      <c r="N14" s="37" t="n">
        <v>-0.109</v>
      </c>
      <c r="O14" s="37" t="n">
        <v>-0.122</v>
      </c>
      <c r="P14" s="37" t="n">
        <v>-0.111</v>
      </c>
      <c r="Q14" s="37" t="n">
        <v>-0.106</v>
      </c>
      <c r="R14" s="185"/>
    </row>
    <row r="15" customFormat="false" ht="15" hidden="false" customHeight="true" outlineLevel="0" collapsed="false">
      <c r="B15" s="184"/>
      <c r="C15" s="103" t="s">
        <v>109</v>
      </c>
      <c r="D15" s="37" t="n">
        <v>0.001</v>
      </c>
      <c r="E15" s="37" t="n">
        <v>-0.001</v>
      </c>
      <c r="F15" s="37" t="n">
        <v>0.004</v>
      </c>
      <c r="G15" s="37" t="n">
        <v>0.008</v>
      </c>
      <c r="H15" s="37" t="n">
        <v>0.012</v>
      </c>
      <c r="I15" s="37" t="n">
        <v>0.018</v>
      </c>
      <c r="J15" s="37" t="n">
        <v>-0.06</v>
      </c>
      <c r="K15" s="37" t="n">
        <v>-0.091</v>
      </c>
      <c r="L15" s="37" t="n">
        <v>-0.071</v>
      </c>
      <c r="M15" s="37" t="n">
        <v>-0.073</v>
      </c>
      <c r="N15" s="37" t="n">
        <v>-0.096</v>
      </c>
      <c r="O15" s="37" t="n">
        <v>-0.107</v>
      </c>
      <c r="P15" s="37" t="n">
        <v>-0.11</v>
      </c>
      <c r="Q15" s="37" t="n">
        <v>-0.092</v>
      </c>
      <c r="R15" s="185"/>
    </row>
    <row r="16" customFormat="false" ht="15" hidden="false" customHeight="true" outlineLevel="0" collapsed="false">
      <c r="B16" s="184"/>
      <c r="C16" s="103" t="s">
        <v>110</v>
      </c>
      <c r="D16" s="37" t="n">
        <v>0.254</v>
      </c>
      <c r="E16" s="37" t="n">
        <v>0.224</v>
      </c>
      <c r="F16" s="37" t="n">
        <v>0.188</v>
      </c>
      <c r="G16" s="37" t="n">
        <v>0.161</v>
      </c>
      <c r="H16" s="37" t="n">
        <v>0.137</v>
      </c>
      <c r="I16" s="37" t="n">
        <v>0.027</v>
      </c>
      <c r="J16" s="37" t="n">
        <v>-0.03</v>
      </c>
      <c r="K16" s="37" t="n">
        <v>-0.066</v>
      </c>
      <c r="L16" s="37" t="n">
        <v>-0.061</v>
      </c>
      <c r="M16" s="37" t="n">
        <v>-0.06</v>
      </c>
      <c r="N16" s="37" t="n">
        <v>-0.084</v>
      </c>
      <c r="O16" s="37" t="n">
        <v>-0.092</v>
      </c>
      <c r="P16" s="37" t="n">
        <v>-0.096</v>
      </c>
      <c r="Q16" s="37" t="n">
        <v>-0.08</v>
      </c>
      <c r="R16" s="185"/>
    </row>
    <row r="17" customFormat="false" ht="15" hidden="false" customHeight="true" outlineLevel="0" collapsed="false">
      <c r="B17" s="184"/>
      <c r="C17" s="103" t="s">
        <v>111</v>
      </c>
      <c r="D17" s="37" t="n">
        <v>0.385</v>
      </c>
      <c r="E17" s="37" t="n">
        <v>0.32</v>
      </c>
      <c r="F17" s="37" t="n">
        <v>0.252</v>
      </c>
      <c r="G17" s="37" t="n">
        <v>0.185</v>
      </c>
      <c r="H17" s="37" t="n">
        <v>0.119</v>
      </c>
      <c r="I17" s="37" t="n">
        <v>0.046</v>
      </c>
      <c r="J17" s="37" t="n">
        <v>0</v>
      </c>
      <c r="K17" s="37" t="n">
        <v>0.003</v>
      </c>
      <c r="L17" s="37" t="n">
        <v>0.008</v>
      </c>
      <c r="M17" s="37" t="n">
        <v>-0.011</v>
      </c>
      <c r="N17" s="37" t="n">
        <v>-0.03</v>
      </c>
      <c r="O17" s="37" t="n">
        <v>-0.052</v>
      </c>
      <c r="P17" s="37" t="n">
        <v>-0.057</v>
      </c>
      <c r="Q17" s="37" t="n">
        <v>-0.065</v>
      </c>
      <c r="R17" s="185"/>
    </row>
    <row r="18" customFormat="false" ht="15" hidden="false" customHeight="true" outlineLevel="0" collapsed="false">
      <c r="B18" s="184"/>
      <c r="C18" s="103" t="s">
        <v>112</v>
      </c>
      <c r="D18" s="37" t="n">
        <v>0.423</v>
      </c>
      <c r="E18" s="37" t="n">
        <v>0.335</v>
      </c>
      <c r="F18" s="37" t="n">
        <v>0.244</v>
      </c>
      <c r="G18" s="37" t="n">
        <v>0.197</v>
      </c>
      <c r="H18" s="37" t="n">
        <v>0.129</v>
      </c>
      <c r="I18" s="37" t="n">
        <v>0.099</v>
      </c>
      <c r="J18" s="37" t="n">
        <v>0.016</v>
      </c>
      <c r="K18" s="37" t="n">
        <v>0.02</v>
      </c>
      <c r="L18" s="37" t="n">
        <v>0.005</v>
      </c>
      <c r="M18" s="37" t="n">
        <v>-0.008</v>
      </c>
      <c r="N18" s="37" t="n">
        <v>-0.021</v>
      </c>
      <c r="O18" s="37" t="n">
        <v>-0.023</v>
      </c>
      <c r="P18" s="37" t="n">
        <v>-0.041</v>
      </c>
      <c r="Q18" s="37" t="n">
        <v>-0.072</v>
      </c>
      <c r="R18" s="185"/>
    </row>
    <row r="19" customFormat="false" ht="15" hidden="false" customHeight="true" outlineLevel="0" collapsed="false">
      <c r="B19" s="184"/>
      <c r="C19" s="103" t="s">
        <v>113</v>
      </c>
      <c r="D19" s="37" t="n">
        <v>0.394</v>
      </c>
      <c r="E19" s="37" t="n">
        <v>0.299</v>
      </c>
      <c r="F19" s="37" t="n">
        <v>0.226</v>
      </c>
      <c r="G19" s="37" t="n">
        <v>0.153</v>
      </c>
      <c r="H19" s="37" t="n">
        <v>0.104</v>
      </c>
      <c r="I19" s="37" t="n">
        <v>0.05</v>
      </c>
      <c r="J19" s="37" t="n">
        <v>0.017</v>
      </c>
      <c r="K19" s="37" t="n">
        <v>-0.018</v>
      </c>
      <c r="L19" s="37" t="n">
        <v>-0.017</v>
      </c>
      <c r="M19" s="37" t="n">
        <v>-0.032</v>
      </c>
      <c r="N19" s="37" t="n">
        <v>-0.026</v>
      </c>
      <c r="O19" s="37" t="n">
        <v>-0.028</v>
      </c>
      <c r="P19" s="37" t="n">
        <v>-0.068</v>
      </c>
      <c r="Q19" s="37" t="n">
        <v>-0.101</v>
      </c>
      <c r="R19" s="185"/>
    </row>
    <row r="20" customFormat="false" ht="15" hidden="false" customHeight="true" outlineLevel="0" collapsed="false">
      <c r="B20" s="184"/>
      <c r="C20" s="103" t="s">
        <v>114</v>
      </c>
      <c r="D20" s="37" t="n">
        <v>0.229</v>
      </c>
      <c r="E20" s="37" t="n">
        <v>0.161</v>
      </c>
      <c r="F20" s="37" t="n">
        <v>0.092</v>
      </c>
      <c r="G20" s="37" t="n">
        <v>0.033</v>
      </c>
      <c r="H20" s="37" t="n">
        <v>-0.022</v>
      </c>
      <c r="I20" s="37" t="n">
        <v>-0.052</v>
      </c>
      <c r="J20" s="37" t="n">
        <v>-0.059</v>
      </c>
      <c r="K20" s="37" t="n">
        <v>-0.071</v>
      </c>
      <c r="L20" s="37" t="n">
        <v>-0.049</v>
      </c>
      <c r="M20" s="37" t="n">
        <v>-0.045</v>
      </c>
      <c r="N20" s="37" t="n">
        <v>-0.045</v>
      </c>
      <c r="O20" s="37" t="n">
        <v>-0.104</v>
      </c>
      <c r="P20" s="37" t="n">
        <v>-0.149</v>
      </c>
      <c r="Q20" s="37" t="n">
        <v>-0.185</v>
      </c>
      <c r="R20" s="185"/>
    </row>
    <row r="21" customFormat="false" ht="15" hidden="false" customHeight="true" outlineLevel="0" collapsed="false">
      <c r="B21" s="184"/>
      <c r="C21" s="103" t="s">
        <v>115</v>
      </c>
      <c r="D21" s="37" t="n">
        <v>0.196</v>
      </c>
      <c r="E21" s="37" t="n">
        <v>0.129</v>
      </c>
      <c r="F21" s="37" t="n">
        <v>0.06</v>
      </c>
      <c r="G21" s="37" t="n">
        <v>0.037</v>
      </c>
      <c r="H21" s="37" t="n">
        <v>-0.008</v>
      </c>
      <c r="I21" s="37" t="n">
        <v>-0.014</v>
      </c>
      <c r="J21" s="37" t="n">
        <v>-0.021</v>
      </c>
      <c r="K21" s="37" t="n">
        <v>-0.031</v>
      </c>
      <c r="L21" s="37" t="n">
        <v>-0.023</v>
      </c>
      <c r="M21" s="37" t="n">
        <v>-0.033</v>
      </c>
      <c r="N21" s="37" t="n">
        <v>-0.131</v>
      </c>
      <c r="O21" s="37" t="n">
        <v>-0.194</v>
      </c>
      <c r="P21" s="37" t="n">
        <v>-0.239</v>
      </c>
      <c r="Q21" s="37" t="n">
        <v>-0.273</v>
      </c>
      <c r="R21" s="185"/>
    </row>
    <row r="22" customFormat="false" ht="15" hidden="false" customHeight="true" outlineLevel="0" collapsed="false">
      <c r="B22" s="184"/>
      <c r="C22" s="103" t="s">
        <v>116</v>
      </c>
      <c r="D22" s="37" t="n">
        <v>-0.301</v>
      </c>
      <c r="E22" s="37" t="n">
        <v>-0.348</v>
      </c>
      <c r="F22" s="37" t="n">
        <v>-0.394</v>
      </c>
      <c r="G22" s="37" t="n">
        <v>-0.427</v>
      </c>
      <c r="H22" s="37" t="n">
        <v>-0.44</v>
      </c>
      <c r="I22" s="37" t="n">
        <v>-0.443</v>
      </c>
      <c r="J22" s="37" t="n">
        <v>-0.445</v>
      </c>
      <c r="K22" s="37" t="n">
        <v>-0.451</v>
      </c>
      <c r="L22" s="37" t="n">
        <v>-0.454</v>
      </c>
      <c r="M22" s="37" t="n">
        <v>-0.463</v>
      </c>
      <c r="N22" s="37" t="n">
        <v>-0.48</v>
      </c>
      <c r="O22" s="37" t="n">
        <v>-0.494</v>
      </c>
      <c r="P22" s="37" t="n">
        <v>-0.507</v>
      </c>
      <c r="Q22" s="37" t="n">
        <v>-0.518</v>
      </c>
      <c r="R22" s="185"/>
    </row>
    <row r="23" s="100" customFormat="true" ht="15" hidden="true" customHeight="true" outlineLevel="0" collapsed="false">
      <c r="C23" s="186" t="s">
        <v>78</v>
      </c>
      <c r="D23" s="187" t="n">
        <f aca="false">SUM(D10:D22)</f>
        <v>1.928</v>
      </c>
      <c r="E23" s="188" t="n">
        <f aca="false">SUM(E10:E22)</f>
        <v>1.389</v>
      </c>
      <c r="F23" s="189" t="n">
        <f aca="false">SUM(F10:F22)</f>
        <v>0.756</v>
      </c>
      <c r="G23" s="189" t="n">
        <f aca="false">SUM(G10:G22)</f>
        <v>0.235</v>
      </c>
      <c r="H23" s="189" t="n">
        <f aca="false">SUM(H10:H22)</f>
        <v>-0.164</v>
      </c>
      <c r="I23" s="189" t="n">
        <f aca="false">SUM(I10:I22)</f>
        <v>-0.786</v>
      </c>
      <c r="J23" s="189" t="n">
        <f aca="false">SUM(J10:J22)</f>
        <v>-1.11</v>
      </c>
      <c r="K23" s="189" t="n">
        <f aca="false">SUM(K10:K22)</f>
        <v>-1.225</v>
      </c>
      <c r="L23" s="189" t="n">
        <f aca="false">SUM(L10:L22)</f>
        <v>-1.151</v>
      </c>
      <c r="M23" s="189" t="n">
        <f aca="false">SUM(M10:M22)</f>
        <v>-1.089</v>
      </c>
      <c r="N23" s="189" t="n">
        <f aca="false">SUM(N10:N22)</f>
        <v>-1.382</v>
      </c>
      <c r="O23" s="189"/>
      <c r="P23" s="189" t="n">
        <f aca="false">SUM(P10:P22)</f>
        <v>-1.7</v>
      </c>
      <c r="Q23" s="189" t="n">
        <f aca="false">SUM(Q10:Q22)</f>
        <v>-1.81</v>
      </c>
      <c r="R23" s="190"/>
    </row>
    <row r="24" customFormat="false" ht="15" hidden="false" customHeight="true" outlineLevel="0" collapsed="false">
      <c r="C24" s="2"/>
      <c r="D24" s="16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</row>
    <row r="25" customFormat="false" ht="15.75" hidden="false" customHeight="true" outlineLevel="0" collapsed="false">
      <c r="C25" s="182" t="s">
        <v>241</v>
      </c>
      <c r="R25" s="183"/>
    </row>
    <row r="26" customFormat="false" ht="15" hidden="false" customHeight="true" outlineLevel="0" collapsed="false">
      <c r="B26" s="184" t="s">
        <v>240</v>
      </c>
      <c r="C26" s="103" t="s">
        <v>104</v>
      </c>
      <c r="D26" s="37" t="n">
        <v>-0.486</v>
      </c>
      <c r="E26" s="37" t="n">
        <v>-0.496</v>
      </c>
      <c r="F26" s="37" t="n">
        <v>-0.499</v>
      </c>
      <c r="G26" s="37" t="n">
        <v>-0.504</v>
      </c>
      <c r="H26" s="37" t="n">
        <v>-0.546</v>
      </c>
      <c r="I26" s="37" t="n">
        <v>-0.494</v>
      </c>
      <c r="J26" s="37" t="n">
        <v>-0.462</v>
      </c>
      <c r="K26" s="37" t="n">
        <v>-0.336</v>
      </c>
      <c r="L26" s="37" t="n">
        <v>-0.275</v>
      </c>
      <c r="M26" s="37" t="n">
        <v>-0.163</v>
      </c>
      <c r="N26" s="37" t="n">
        <v>-0.149</v>
      </c>
      <c r="O26" s="37" t="n">
        <v>-0.108</v>
      </c>
      <c r="P26" s="37" t="n">
        <v>-0.117</v>
      </c>
      <c r="Q26" s="37" t="n">
        <v>-0.105</v>
      </c>
      <c r="R26" s="185"/>
    </row>
    <row r="27" customFormat="false" ht="15" hidden="false" customHeight="true" outlineLevel="0" collapsed="false">
      <c r="B27" s="184"/>
      <c r="C27" s="103" t="s">
        <v>105</v>
      </c>
      <c r="D27" s="37" t="n">
        <v>-0.44</v>
      </c>
      <c r="E27" s="37" t="n">
        <v>-0.465</v>
      </c>
      <c r="F27" s="37" t="n">
        <v>-0.43</v>
      </c>
      <c r="G27" s="37" t="n">
        <v>-0.493</v>
      </c>
      <c r="H27" s="37" t="n">
        <v>-0.5</v>
      </c>
      <c r="I27" s="37" t="n">
        <v>-0.47</v>
      </c>
      <c r="J27" s="37" t="n">
        <v>-0.448</v>
      </c>
      <c r="K27" s="37" t="n">
        <v>-0.327</v>
      </c>
      <c r="L27" s="37" t="n">
        <v>-0.277</v>
      </c>
      <c r="M27" s="37" t="n">
        <v>-0.17</v>
      </c>
      <c r="N27" s="37" t="n">
        <v>-0.163</v>
      </c>
      <c r="O27" s="37" t="n">
        <v>-0.121</v>
      </c>
      <c r="P27" s="37" t="n">
        <v>-0.127</v>
      </c>
      <c r="Q27" s="37" t="n">
        <v>-0.124</v>
      </c>
      <c r="R27" s="185"/>
    </row>
    <row r="28" customFormat="false" ht="15" hidden="false" customHeight="true" outlineLevel="0" collapsed="false">
      <c r="B28" s="184"/>
      <c r="C28" s="103" t="s">
        <v>106</v>
      </c>
      <c r="D28" s="37" t="n">
        <v>-0.291</v>
      </c>
      <c r="E28" s="37" t="n">
        <v>-0.281</v>
      </c>
      <c r="F28" s="37" t="n">
        <v>-0.444</v>
      </c>
      <c r="G28" s="37" t="n">
        <v>-0.48</v>
      </c>
      <c r="H28" s="37" t="n">
        <v>-0.488</v>
      </c>
      <c r="I28" s="37" t="n">
        <v>-0.467</v>
      </c>
      <c r="J28" s="37" t="n">
        <v>-0.431</v>
      </c>
      <c r="K28" s="37" t="n">
        <v>-0.317</v>
      </c>
      <c r="L28" s="37" t="n">
        <v>-0.273</v>
      </c>
      <c r="M28" s="37" t="n">
        <v>-0.175</v>
      </c>
      <c r="N28" s="37" t="n">
        <v>-0.171</v>
      </c>
      <c r="O28" s="37" t="n">
        <v>-0.132</v>
      </c>
      <c r="P28" s="37" t="n">
        <v>-0.139</v>
      </c>
      <c r="Q28" s="37" t="n">
        <v>-0.151</v>
      </c>
      <c r="R28" s="185"/>
    </row>
    <row r="29" customFormat="false" ht="15" hidden="false" customHeight="true" outlineLevel="0" collapsed="false">
      <c r="B29" s="184"/>
      <c r="C29" s="103" t="s">
        <v>107</v>
      </c>
      <c r="D29" s="37" t="n">
        <v>-0.446</v>
      </c>
      <c r="E29" s="37" t="n">
        <v>-0.509</v>
      </c>
      <c r="F29" s="37" t="n">
        <v>-0.505</v>
      </c>
      <c r="G29" s="37" t="n">
        <v>-0.519</v>
      </c>
      <c r="H29" s="37" t="n">
        <v>-0.419</v>
      </c>
      <c r="I29" s="37" t="n">
        <v>-0.456</v>
      </c>
      <c r="J29" s="37" t="n">
        <v>-0.409</v>
      </c>
      <c r="K29" s="37" t="n">
        <v>-0.313</v>
      </c>
      <c r="L29" s="37" t="n">
        <v>-0.271</v>
      </c>
      <c r="M29" s="37" t="n">
        <v>-0.227</v>
      </c>
      <c r="N29" s="37" t="n">
        <v>-0.226</v>
      </c>
      <c r="O29" s="37" t="n">
        <v>-0.214</v>
      </c>
      <c r="P29" s="37" t="n">
        <v>-0.197</v>
      </c>
      <c r="Q29" s="37" t="n">
        <v>-0.181</v>
      </c>
      <c r="R29" s="185"/>
    </row>
    <row r="30" customFormat="false" ht="15" hidden="false" customHeight="true" outlineLevel="0" collapsed="false">
      <c r="B30" s="184"/>
      <c r="C30" s="103" t="s">
        <v>108</v>
      </c>
      <c r="D30" s="37" t="n">
        <v>-0.374</v>
      </c>
      <c r="E30" s="37" t="n">
        <v>-0.334</v>
      </c>
      <c r="F30" s="37" t="n">
        <v>-0.325</v>
      </c>
      <c r="G30" s="37" t="n">
        <v>-0.317</v>
      </c>
      <c r="H30" s="37" t="n">
        <v>-0.305</v>
      </c>
      <c r="I30" s="37" t="n">
        <v>-0.372</v>
      </c>
      <c r="J30" s="37" t="n">
        <v>-0.315</v>
      </c>
      <c r="K30" s="37" t="n">
        <v>-0.301</v>
      </c>
      <c r="L30" s="37" t="n">
        <v>-0.265</v>
      </c>
      <c r="M30" s="37" t="n">
        <v>-0.223</v>
      </c>
      <c r="N30" s="37" t="n">
        <v>-0.226</v>
      </c>
      <c r="O30" s="37" t="n">
        <v>-0.241</v>
      </c>
      <c r="P30" s="37" t="n">
        <v>-0.225</v>
      </c>
      <c r="Q30" s="37" t="n">
        <v>-0.209</v>
      </c>
      <c r="R30" s="185"/>
    </row>
    <row r="31" customFormat="false" ht="15" hidden="false" customHeight="true" outlineLevel="0" collapsed="false">
      <c r="B31" s="184"/>
      <c r="C31" s="103" t="s">
        <v>109</v>
      </c>
      <c r="D31" s="37" t="n">
        <v>-0.323</v>
      </c>
      <c r="E31" s="37" t="n">
        <v>-0.324</v>
      </c>
      <c r="F31" s="37" t="n">
        <v>-0.317</v>
      </c>
      <c r="G31" s="37" t="n">
        <v>-0.31</v>
      </c>
      <c r="H31" s="37" t="n">
        <v>-0.303</v>
      </c>
      <c r="I31" s="37" t="n">
        <v>-0.226</v>
      </c>
      <c r="J31" s="37" t="n">
        <v>-0.261</v>
      </c>
      <c r="K31" s="37" t="n">
        <v>-0.28</v>
      </c>
      <c r="L31" s="37" t="n">
        <v>-0.236</v>
      </c>
      <c r="M31" s="37" t="n">
        <v>-0.207</v>
      </c>
      <c r="N31" s="37" t="n">
        <v>-0.224</v>
      </c>
      <c r="O31" s="37" t="n">
        <v>-0.24</v>
      </c>
      <c r="P31" s="37" t="n">
        <v>-0.251</v>
      </c>
      <c r="Q31" s="37" t="n">
        <v>-0.208</v>
      </c>
      <c r="R31" s="185"/>
    </row>
    <row r="32" customFormat="false" ht="15" hidden="false" customHeight="true" outlineLevel="0" collapsed="false">
      <c r="B32" s="184"/>
      <c r="C32" s="103" t="s">
        <v>110</v>
      </c>
      <c r="D32" s="37" t="n">
        <v>0.096</v>
      </c>
      <c r="E32" s="37" t="n">
        <v>0.056</v>
      </c>
      <c r="F32" s="37" t="n">
        <v>0.01</v>
      </c>
      <c r="G32" s="37" t="n">
        <v>-0.027</v>
      </c>
      <c r="H32" s="37" t="n">
        <v>-0.057</v>
      </c>
      <c r="I32" s="37" t="n">
        <v>-0.122</v>
      </c>
      <c r="J32" s="37" t="n">
        <v>-0.179</v>
      </c>
      <c r="K32" s="37" t="n">
        <v>-0.225</v>
      </c>
      <c r="L32" s="37" t="n">
        <v>-0.202</v>
      </c>
      <c r="M32" s="37" t="n">
        <v>-0.191</v>
      </c>
      <c r="N32" s="37" t="n">
        <v>-0.215</v>
      </c>
      <c r="O32" s="37" t="n">
        <v>-0.231</v>
      </c>
      <c r="P32" s="37" t="n">
        <v>-0.245</v>
      </c>
      <c r="Q32" s="37" t="n">
        <v>-0.198</v>
      </c>
      <c r="R32" s="185"/>
    </row>
    <row r="33" customFormat="false" ht="15" hidden="false" customHeight="true" outlineLevel="0" collapsed="false">
      <c r="B33" s="184"/>
      <c r="C33" s="103" t="s">
        <v>111</v>
      </c>
      <c r="D33" s="37" t="n">
        <v>0.345</v>
      </c>
      <c r="E33" s="37" t="n">
        <v>0.263</v>
      </c>
      <c r="F33" s="37" t="n">
        <v>0.175</v>
      </c>
      <c r="G33" s="37" t="n">
        <v>0.091</v>
      </c>
      <c r="H33" s="37" t="n">
        <v>0.009</v>
      </c>
      <c r="I33" s="37" t="n">
        <v>-0.116</v>
      </c>
      <c r="J33" s="37" t="n">
        <v>-0.15</v>
      </c>
      <c r="K33" s="37" t="n">
        <v>-0.133</v>
      </c>
      <c r="L33" s="37" t="n">
        <v>-0.123</v>
      </c>
      <c r="M33" s="37" t="n">
        <v>-0.149</v>
      </c>
      <c r="N33" s="37" t="n">
        <v>-0.174</v>
      </c>
      <c r="O33" s="37" t="n">
        <v>-0.208</v>
      </c>
      <c r="P33" s="37" t="n">
        <v>-0.224</v>
      </c>
      <c r="Q33" s="37" t="n">
        <v>-0.188</v>
      </c>
      <c r="R33" s="185"/>
    </row>
    <row r="34" customFormat="false" ht="15" hidden="false" customHeight="true" outlineLevel="0" collapsed="false">
      <c r="B34" s="184"/>
      <c r="C34" s="103" t="s">
        <v>112</v>
      </c>
      <c r="D34" s="37" t="n">
        <v>0.379</v>
      </c>
      <c r="E34" s="37" t="n">
        <v>0.274</v>
      </c>
      <c r="F34" s="37" t="n">
        <v>0.166</v>
      </c>
      <c r="G34" s="37" t="n">
        <v>0.108</v>
      </c>
      <c r="H34" s="37" t="n">
        <v>0.027</v>
      </c>
      <c r="I34" s="37" t="n">
        <v>-0.036</v>
      </c>
      <c r="J34" s="37" t="n">
        <v>-0.094</v>
      </c>
      <c r="K34" s="37" t="n">
        <v>-0.098</v>
      </c>
      <c r="L34" s="37" t="n">
        <v>-0.121</v>
      </c>
      <c r="M34" s="37" t="n">
        <v>-0.148</v>
      </c>
      <c r="N34" s="37" t="n">
        <v>-0.172</v>
      </c>
      <c r="O34" s="37" t="n">
        <v>-0.184</v>
      </c>
      <c r="P34" s="37" t="n">
        <v>-0.186</v>
      </c>
      <c r="Q34" s="37" t="n">
        <v>-0.175</v>
      </c>
      <c r="R34" s="185"/>
    </row>
    <row r="35" customFormat="false" ht="15" hidden="false" customHeight="true" outlineLevel="0" collapsed="false">
      <c r="B35" s="184"/>
      <c r="C35" s="103" t="s">
        <v>113</v>
      </c>
      <c r="D35" s="37" t="n">
        <v>0.294</v>
      </c>
      <c r="E35" s="37" t="n">
        <v>0.192</v>
      </c>
      <c r="F35" s="37" t="n">
        <v>0.112</v>
      </c>
      <c r="G35" s="37" t="n">
        <v>0.034</v>
      </c>
      <c r="H35" s="37" t="n">
        <v>-0.02</v>
      </c>
      <c r="I35" s="37" t="n">
        <v>-0.059</v>
      </c>
      <c r="J35" s="37" t="n">
        <v>-0.103</v>
      </c>
      <c r="K35" s="37" t="n">
        <v>-0.149</v>
      </c>
      <c r="L35" s="37" t="n">
        <v>-0.159</v>
      </c>
      <c r="M35" s="37" t="n">
        <v>-0.185</v>
      </c>
      <c r="N35" s="37" t="n">
        <v>-0.183</v>
      </c>
      <c r="O35" s="37" t="n">
        <v>-0.201</v>
      </c>
      <c r="P35" s="37" t="n">
        <v>-0.176</v>
      </c>
      <c r="Q35" s="37" t="n">
        <v>-0.167</v>
      </c>
      <c r="R35" s="185"/>
    </row>
    <row r="36" customFormat="false" ht="15" hidden="false" customHeight="true" outlineLevel="0" collapsed="false">
      <c r="B36" s="184"/>
      <c r="C36" s="103" t="s">
        <v>114</v>
      </c>
      <c r="D36" s="37" t="n">
        <v>0.147</v>
      </c>
      <c r="E36" s="37" t="n">
        <v>0.063</v>
      </c>
      <c r="F36" s="37" t="n">
        <v>-0.021</v>
      </c>
      <c r="G36" s="37" t="n">
        <v>-0.094</v>
      </c>
      <c r="H36" s="37" t="n">
        <v>-0.161</v>
      </c>
      <c r="I36" s="37" t="n">
        <v>-0.21</v>
      </c>
      <c r="J36" s="37" t="n">
        <v>-0.219</v>
      </c>
      <c r="K36" s="37" t="n">
        <v>-0.238</v>
      </c>
      <c r="L36" s="37" t="n">
        <v>-0.225</v>
      </c>
      <c r="M36" s="37" t="n">
        <v>-0.226</v>
      </c>
      <c r="N36" s="37" t="n">
        <v>-0.225</v>
      </c>
      <c r="O36" s="37" t="n">
        <v>-0.193</v>
      </c>
      <c r="P36" s="37" t="n">
        <v>-0.179</v>
      </c>
      <c r="Q36" s="37" t="n">
        <v>-0.146</v>
      </c>
      <c r="R36" s="185"/>
    </row>
    <row r="37" customFormat="false" ht="15" hidden="false" customHeight="true" outlineLevel="0" collapsed="false">
      <c r="B37" s="184"/>
      <c r="C37" s="103" t="s">
        <v>115</v>
      </c>
      <c r="D37" s="37" t="n">
        <v>0.055</v>
      </c>
      <c r="E37" s="37" t="n">
        <v>-0.031</v>
      </c>
      <c r="F37" s="37" t="n">
        <v>-0.117</v>
      </c>
      <c r="G37" s="37" t="n">
        <v>-0.146</v>
      </c>
      <c r="H37" s="37" t="n">
        <v>-0.203</v>
      </c>
      <c r="I37" s="37" t="n">
        <v>-0.226</v>
      </c>
      <c r="J37" s="37" t="n">
        <v>-0.23</v>
      </c>
      <c r="K37" s="37" t="n">
        <v>-0.24</v>
      </c>
      <c r="L37" s="37" t="n">
        <v>-0.245</v>
      </c>
      <c r="M37" s="37" t="n">
        <v>-0.253</v>
      </c>
      <c r="N37" s="37" t="n">
        <v>-0.193</v>
      </c>
      <c r="O37" s="37" t="n">
        <v>-0.168</v>
      </c>
      <c r="P37" s="37" t="n">
        <v>-0.125</v>
      </c>
      <c r="Q37" s="37" t="n">
        <v>-0.112</v>
      </c>
      <c r="R37" s="185"/>
    </row>
    <row r="38" customFormat="false" ht="15" hidden="false" customHeight="true" outlineLevel="0" collapsed="false">
      <c r="B38" s="184"/>
      <c r="C38" s="103" t="s">
        <v>116</v>
      </c>
      <c r="D38" s="37" t="n">
        <v>0.158</v>
      </c>
      <c r="E38" s="37" t="n">
        <v>0.085</v>
      </c>
      <c r="F38" s="37" t="n">
        <v>0.013</v>
      </c>
      <c r="G38" s="37" t="n">
        <v>-0.038</v>
      </c>
      <c r="H38" s="37" t="n">
        <v>-0.06</v>
      </c>
      <c r="I38" s="37" t="n">
        <v>-0.119</v>
      </c>
      <c r="J38" s="37" t="n">
        <v>-0.116</v>
      </c>
      <c r="K38" s="37" t="n">
        <v>-0.11</v>
      </c>
      <c r="L38" s="37" t="n">
        <v>-0.125</v>
      </c>
      <c r="M38" s="37" t="n">
        <v>-0.13</v>
      </c>
      <c r="N38" s="37" t="n">
        <v>-0.053</v>
      </c>
      <c r="O38" s="37" t="n">
        <v>-0.035</v>
      </c>
      <c r="P38" s="37" t="n">
        <v>-0.063</v>
      </c>
      <c r="Q38" s="37" t="n">
        <v>-0.081</v>
      </c>
      <c r="R38" s="185"/>
    </row>
    <row r="39" s="100" customFormat="true" ht="15" hidden="true" customHeight="true" outlineLevel="0" collapsed="false">
      <c r="C39" s="186" t="s">
        <v>78</v>
      </c>
      <c r="D39" s="187" t="n">
        <f aca="false">SUM(D26:D38)</f>
        <v>-0.886</v>
      </c>
      <c r="E39" s="188" t="n">
        <f aca="false">SUM(E26:E38)</f>
        <v>-1.507</v>
      </c>
      <c r="F39" s="189" t="n">
        <f aca="false">SUM(F26:F38)</f>
        <v>-2.182</v>
      </c>
      <c r="G39" s="189" t="n">
        <f aca="false">SUM(G26:G38)</f>
        <v>-2.695</v>
      </c>
      <c r="H39" s="189" t="n">
        <f aca="false">SUM(H26:H38)</f>
        <v>-3.026</v>
      </c>
      <c r="I39" s="189" t="n">
        <f aca="false">SUM(I26:I38)</f>
        <v>-3.373</v>
      </c>
      <c r="J39" s="189" t="n">
        <f aca="false">SUM(J26:J38)</f>
        <v>-3.417</v>
      </c>
      <c r="K39" s="189" t="n">
        <f aca="false">SUM(K26:K38)</f>
        <v>-3.067</v>
      </c>
      <c r="L39" s="189" t="n">
        <f aca="false">SUM(L26:L38)</f>
        <v>-2.797</v>
      </c>
      <c r="M39" s="189" t="n">
        <f aca="false">SUM(M26:M38)</f>
        <v>-2.447</v>
      </c>
      <c r="N39" s="189" t="n">
        <f aca="false">SUM(N26:N38)</f>
        <v>-2.374</v>
      </c>
      <c r="O39" s="189"/>
      <c r="P39" s="189" t="n">
        <f aca="false">SUM(P26:P38)</f>
        <v>-2.254</v>
      </c>
      <c r="Q39" s="189" t="n">
        <f aca="false">SUM(Q26:Q38)</f>
        <v>-2.045</v>
      </c>
      <c r="R39" s="190"/>
    </row>
    <row r="40" customFormat="false" ht="15" hidden="false" customHeight="true" outlineLevel="0" collapsed="false">
      <c r="C40" s="2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5.75" hidden="false" customHeight="true" outlineLevel="0" collapsed="false">
      <c r="C41" s="182" t="s">
        <v>242</v>
      </c>
      <c r="R41" s="183"/>
    </row>
    <row r="42" customFormat="false" ht="15" hidden="false" customHeight="true" outlineLevel="0" collapsed="false">
      <c r="B42" s="184" t="s">
        <v>240</v>
      </c>
      <c r="C42" s="103" t="s">
        <v>104</v>
      </c>
      <c r="D42" s="37" t="n">
        <v>0.387</v>
      </c>
      <c r="E42" s="37" t="n">
        <v>0.318</v>
      </c>
      <c r="F42" s="37" t="n">
        <v>0.19</v>
      </c>
      <c r="G42" s="37" t="n">
        <v>-0.033</v>
      </c>
      <c r="H42" s="37" t="n">
        <v>-0.236</v>
      </c>
      <c r="I42" s="37" t="n">
        <v>-0.411</v>
      </c>
      <c r="J42" s="37" t="n">
        <v>-0.384</v>
      </c>
      <c r="K42" s="37" t="n">
        <v>-0.303</v>
      </c>
      <c r="L42" s="37" t="n">
        <v>-0.267</v>
      </c>
      <c r="M42" s="37" t="n">
        <v>-0.186</v>
      </c>
      <c r="N42" s="37" t="n">
        <v>-0.182</v>
      </c>
      <c r="O42" s="37" t="n">
        <v>-0.145</v>
      </c>
      <c r="P42" s="37" t="n">
        <v>-0.138</v>
      </c>
      <c r="Q42" s="37" t="n">
        <v>-0.115</v>
      </c>
      <c r="R42" s="185"/>
    </row>
    <row r="43" customFormat="false" ht="15" hidden="false" customHeight="true" outlineLevel="0" collapsed="false">
      <c r="B43" s="184"/>
      <c r="C43" s="103" t="s">
        <v>105</v>
      </c>
      <c r="D43" s="37" t="n">
        <v>0.362</v>
      </c>
      <c r="E43" s="37" t="n">
        <v>0.28</v>
      </c>
      <c r="F43" s="37" t="n">
        <v>0.059</v>
      </c>
      <c r="G43" s="37" t="n">
        <v>-0.205</v>
      </c>
      <c r="H43" s="37" t="n">
        <v>-0.308</v>
      </c>
      <c r="I43" s="37" t="n">
        <v>-0.421</v>
      </c>
      <c r="J43" s="37" t="n">
        <v>-0.388</v>
      </c>
      <c r="K43" s="37" t="n">
        <v>-0.3</v>
      </c>
      <c r="L43" s="37" t="n">
        <v>-0.264</v>
      </c>
      <c r="M43" s="37" t="n">
        <v>-0.186</v>
      </c>
      <c r="N43" s="37" t="n">
        <v>-0.183</v>
      </c>
      <c r="O43" s="37" t="n">
        <v>-0.145</v>
      </c>
      <c r="P43" s="37" t="n">
        <v>-0.139</v>
      </c>
      <c r="Q43" s="37" t="n">
        <v>-0.124</v>
      </c>
      <c r="R43" s="185"/>
    </row>
    <row r="44" customFormat="false" ht="15" hidden="false" customHeight="true" outlineLevel="0" collapsed="false">
      <c r="B44" s="184"/>
      <c r="C44" s="103" t="s">
        <v>106</v>
      </c>
      <c r="D44" s="37" t="n">
        <v>0.089</v>
      </c>
      <c r="E44" s="37" t="n">
        <v>0.002</v>
      </c>
      <c r="F44" s="37" t="n">
        <v>-0.28</v>
      </c>
      <c r="G44" s="37" t="n">
        <v>-0.377</v>
      </c>
      <c r="H44" s="37" t="n">
        <v>-0.435</v>
      </c>
      <c r="I44" s="37" t="n">
        <v>-0.438</v>
      </c>
      <c r="J44" s="37" t="n">
        <v>-0.388</v>
      </c>
      <c r="K44" s="37" t="n">
        <v>-0.299</v>
      </c>
      <c r="L44" s="37" t="n">
        <v>-0.261</v>
      </c>
      <c r="M44" s="37" t="n">
        <v>-0.186</v>
      </c>
      <c r="N44" s="37" t="n">
        <v>-0.185</v>
      </c>
      <c r="O44" s="37" t="n">
        <v>-0.149</v>
      </c>
      <c r="P44" s="37" t="n">
        <v>-0.144</v>
      </c>
      <c r="Q44" s="37" t="n">
        <v>-0.144</v>
      </c>
      <c r="R44" s="185"/>
    </row>
    <row r="45" customFormat="false" ht="15" hidden="false" customHeight="true" outlineLevel="0" collapsed="false">
      <c r="B45" s="184"/>
      <c r="C45" s="103" t="s">
        <v>107</v>
      </c>
      <c r="D45" s="37" t="n">
        <v>-0.291</v>
      </c>
      <c r="E45" s="37" t="n">
        <v>-0.381</v>
      </c>
      <c r="F45" s="37" t="n">
        <v>-0.423</v>
      </c>
      <c r="G45" s="37" t="n">
        <v>-0.473</v>
      </c>
      <c r="H45" s="37" t="n">
        <v>-0.446</v>
      </c>
      <c r="I45" s="37" t="n">
        <v>-0.433</v>
      </c>
      <c r="J45" s="37" t="n">
        <v>-0.372</v>
      </c>
      <c r="K45" s="37" t="n">
        <v>-0.296</v>
      </c>
      <c r="L45" s="37" t="n">
        <v>-0.256</v>
      </c>
      <c r="M45" s="37" t="n">
        <v>-0.218</v>
      </c>
      <c r="N45" s="37" t="n">
        <v>-0.221</v>
      </c>
      <c r="O45" s="37" t="n">
        <v>-0.208</v>
      </c>
      <c r="P45" s="37" t="n">
        <v>-0.187</v>
      </c>
      <c r="Q45" s="37" t="n">
        <v>-0.169</v>
      </c>
      <c r="R45" s="185"/>
    </row>
    <row r="46" customFormat="false" ht="15" hidden="false" customHeight="true" outlineLevel="0" collapsed="false">
      <c r="B46" s="184"/>
      <c r="C46" s="103" t="s">
        <v>108</v>
      </c>
      <c r="D46" s="37" t="n">
        <v>-0.318</v>
      </c>
      <c r="E46" s="37" t="n">
        <v>-0.327</v>
      </c>
      <c r="F46" s="37" t="n">
        <v>-0.364</v>
      </c>
      <c r="G46" s="37" t="n">
        <v>-0.396</v>
      </c>
      <c r="H46" s="37" t="n">
        <v>-0.42</v>
      </c>
      <c r="I46" s="37" t="n">
        <v>-0.374</v>
      </c>
      <c r="J46" s="37" t="n">
        <v>-0.304</v>
      </c>
      <c r="K46" s="37" t="n">
        <v>-0.286</v>
      </c>
      <c r="L46" s="37" t="n">
        <v>-0.246</v>
      </c>
      <c r="M46" s="37" t="n">
        <v>-0.213</v>
      </c>
      <c r="N46" s="37" t="n">
        <v>-0.219</v>
      </c>
      <c r="O46" s="37" t="n">
        <v>-0.226</v>
      </c>
      <c r="P46" s="37" t="n">
        <v>-0.208</v>
      </c>
      <c r="Q46" s="37" t="n">
        <v>-0.191</v>
      </c>
      <c r="R46" s="185"/>
    </row>
    <row r="47" customFormat="false" ht="15" hidden="false" customHeight="true" outlineLevel="0" collapsed="false">
      <c r="B47" s="184"/>
      <c r="C47" s="103" t="s">
        <v>109</v>
      </c>
      <c r="D47" s="37" t="n">
        <v>-0.239</v>
      </c>
      <c r="E47" s="37" t="n">
        <v>-0.249</v>
      </c>
      <c r="F47" s="37" t="n">
        <v>-0.256</v>
      </c>
      <c r="G47" s="37" t="n">
        <v>-0.263</v>
      </c>
      <c r="H47" s="37" t="n">
        <v>-0.269</v>
      </c>
      <c r="I47" s="37" t="n">
        <v>-0.204</v>
      </c>
      <c r="J47" s="37" t="n">
        <v>-0.229</v>
      </c>
      <c r="K47" s="37" t="n">
        <v>-0.245</v>
      </c>
      <c r="L47" s="37" t="n">
        <v>-0.206</v>
      </c>
      <c r="M47" s="37" t="n">
        <v>-0.187</v>
      </c>
      <c r="N47" s="37" t="n">
        <v>-0.205</v>
      </c>
      <c r="O47" s="37" t="n">
        <v>-0.212</v>
      </c>
      <c r="P47" s="37" t="n">
        <v>-0.217</v>
      </c>
      <c r="Q47" s="37" t="n">
        <v>-0.179</v>
      </c>
      <c r="R47" s="185"/>
    </row>
    <row r="48" customFormat="false" ht="15" hidden="false" customHeight="true" outlineLevel="0" collapsed="false">
      <c r="B48" s="184"/>
      <c r="C48" s="103" t="s">
        <v>110</v>
      </c>
      <c r="D48" s="37" t="n">
        <v>0.06</v>
      </c>
      <c r="E48" s="37" t="n">
        <v>0.027</v>
      </c>
      <c r="F48" s="37" t="n">
        <v>-0.013</v>
      </c>
      <c r="G48" s="37" t="n">
        <v>-0.045</v>
      </c>
      <c r="H48" s="37" t="n">
        <v>-0.073</v>
      </c>
      <c r="I48" s="37" t="n">
        <v>-0.126</v>
      </c>
      <c r="J48" s="37" t="n">
        <v>-0.17</v>
      </c>
      <c r="K48" s="37" t="n">
        <v>-0.191</v>
      </c>
      <c r="L48" s="37" t="n">
        <v>-0.176</v>
      </c>
      <c r="M48" s="37" t="n">
        <v>-0.171</v>
      </c>
      <c r="N48" s="37" t="n">
        <v>-0.192</v>
      </c>
      <c r="O48" s="37" t="n">
        <v>-0.2</v>
      </c>
      <c r="P48" s="37" t="n">
        <v>-0.208</v>
      </c>
      <c r="Q48" s="37" t="n">
        <v>-0.168</v>
      </c>
      <c r="R48" s="185"/>
    </row>
    <row r="49" customFormat="false" ht="15" hidden="false" customHeight="true" outlineLevel="0" collapsed="false">
      <c r="B49" s="184"/>
      <c r="C49" s="103" t="s">
        <v>111</v>
      </c>
      <c r="D49" s="37" t="n">
        <v>0.2</v>
      </c>
      <c r="E49" s="37" t="n">
        <v>0.14</v>
      </c>
      <c r="F49" s="37" t="n">
        <v>0.075</v>
      </c>
      <c r="G49" s="37" t="n">
        <v>0.012</v>
      </c>
      <c r="H49" s="37" t="n">
        <v>-0.05</v>
      </c>
      <c r="I49" s="37" t="n">
        <v>-0.12</v>
      </c>
      <c r="J49" s="37" t="n">
        <v>-0.128</v>
      </c>
      <c r="K49" s="37" t="n">
        <v>-0.113</v>
      </c>
      <c r="L49" s="37" t="n">
        <v>-0.108</v>
      </c>
      <c r="M49" s="37" t="n">
        <v>-0.129</v>
      </c>
      <c r="N49" s="37" t="n">
        <v>-0.146</v>
      </c>
      <c r="O49" s="37" t="n">
        <v>-0.167</v>
      </c>
      <c r="P49" s="37" t="n">
        <v>-0.179</v>
      </c>
      <c r="Q49" s="37" t="n">
        <v>-0.151</v>
      </c>
      <c r="R49" s="185"/>
    </row>
    <row r="50" customFormat="false" ht="15" hidden="false" customHeight="true" outlineLevel="0" collapsed="false">
      <c r="B50" s="184"/>
      <c r="C50" s="103" t="s">
        <v>112</v>
      </c>
      <c r="D50" s="37" t="n">
        <v>0.342</v>
      </c>
      <c r="E50" s="37" t="n">
        <v>0.256</v>
      </c>
      <c r="F50" s="37" t="n">
        <v>0.167</v>
      </c>
      <c r="G50" s="37" t="n">
        <v>0.119</v>
      </c>
      <c r="H50" s="37" t="n">
        <v>0.052</v>
      </c>
      <c r="I50" s="37" t="n">
        <v>-0.014</v>
      </c>
      <c r="J50" s="37" t="n">
        <v>-0.069</v>
      </c>
      <c r="K50" s="37" t="n">
        <v>-0.078</v>
      </c>
      <c r="L50" s="37" t="n">
        <v>-0.102</v>
      </c>
      <c r="M50" s="37" t="n">
        <v>-0.118</v>
      </c>
      <c r="N50" s="37" t="n">
        <v>-0.132</v>
      </c>
      <c r="O50" s="37" t="n">
        <v>-0.138</v>
      </c>
      <c r="P50" s="37" t="n">
        <v>-0.144</v>
      </c>
      <c r="Q50" s="37" t="n">
        <v>-0.14</v>
      </c>
      <c r="R50" s="185"/>
    </row>
    <row r="51" customFormat="false" ht="15" hidden="false" customHeight="true" outlineLevel="0" collapsed="false">
      <c r="B51" s="184"/>
      <c r="C51" s="103" t="s">
        <v>113</v>
      </c>
      <c r="D51" s="37" t="n">
        <v>0.27</v>
      </c>
      <c r="E51" s="37" t="n">
        <v>0.178</v>
      </c>
      <c r="F51" s="37" t="n">
        <v>0.106</v>
      </c>
      <c r="G51" s="37" t="n">
        <v>0.035</v>
      </c>
      <c r="H51" s="37" t="n">
        <v>-0.014</v>
      </c>
      <c r="I51" s="37" t="n">
        <v>-0.064</v>
      </c>
      <c r="J51" s="37" t="n">
        <v>-0.099</v>
      </c>
      <c r="K51" s="37" t="n">
        <v>-0.137</v>
      </c>
      <c r="L51" s="37" t="n">
        <v>-0.136</v>
      </c>
      <c r="M51" s="37" t="n">
        <v>-0.147</v>
      </c>
      <c r="N51" s="37" t="n">
        <v>-0.146</v>
      </c>
      <c r="O51" s="37" t="n">
        <v>-0.157</v>
      </c>
      <c r="P51" s="37" t="n">
        <v>-0.15</v>
      </c>
      <c r="Q51" s="37" t="n">
        <v>-0.147</v>
      </c>
      <c r="R51" s="185"/>
    </row>
    <row r="52" customFormat="false" ht="15" hidden="false" customHeight="true" outlineLevel="0" collapsed="false">
      <c r="B52" s="184"/>
      <c r="C52" s="103" t="s">
        <v>114</v>
      </c>
      <c r="D52" s="37" t="n">
        <v>0.125</v>
      </c>
      <c r="E52" s="37" t="n">
        <v>0.056</v>
      </c>
      <c r="F52" s="37" t="n">
        <v>-0.014</v>
      </c>
      <c r="G52" s="37" t="n">
        <v>-0.075</v>
      </c>
      <c r="H52" s="37" t="n">
        <v>-0.131</v>
      </c>
      <c r="I52" s="37" t="n">
        <v>-0.16</v>
      </c>
      <c r="J52" s="37" t="n">
        <v>-0.166</v>
      </c>
      <c r="K52" s="37" t="n">
        <v>-0.179</v>
      </c>
      <c r="L52" s="37" t="n">
        <v>-0.165</v>
      </c>
      <c r="M52" s="37" t="n">
        <v>-0.158</v>
      </c>
      <c r="N52" s="37" t="n">
        <v>-0.17</v>
      </c>
      <c r="O52" s="37" t="n">
        <v>-0.155</v>
      </c>
      <c r="P52" s="37" t="n">
        <v>-0.151</v>
      </c>
      <c r="Q52" s="37" t="n">
        <v>-0.142</v>
      </c>
      <c r="R52" s="185"/>
    </row>
    <row r="53" customFormat="false" ht="15" hidden="false" customHeight="true" outlineLevel="0" collapsed="false">
      <c r="B53" s="184"/>
      <c r="C53" s="103" t="s">
        <v>115</v>
      </c>
      <c r="D53" s="37" t="n">
        <v>0.041</v>
      </c>
      <c r="E53" s="37" t="n">
        <v>-0.027</v>
      </c>
      <c r="F53" s="37" t="n">
        <v>-0.097</v>
      </c>
      <c r="G53" s="37" t="n">
        <v>-0.12</v>
      </c>
      <c r="H53" s="37" t="n">
        <v>-0.167</v>
      </c>
      <c r="I53" s="37" t="n">
        <v>-0.166</v>
      </c>
      <c r="J53" s="37" t="n">
        <v>-0.168</v>
      </c>
      <c r="K53" s="37" t="n">
        <v>-0.173</v>
      </c>
      <c r="L53" s="37" t="n">
        <v>-0.177</v>
      </c>
      <c r="M53" s="37" t="n">
        <v>-0.184</v>
      </c>
      <c r="N53" s="37" t="n">
        <v>-0.164</v>
      </c>
      <c r="O53" s="37" t="n">
        <v>-0.155</v>
      </c>
      <c r="P53" s="37" t="n">
        <v>-0.145</v>
      </c>
      <c r="Q53" s="37" t="n">
        <v>-0.138</v>
      </c>
      <c r="R53" s="185"/>
    </row>
    <row r="54" customFormat="false" ht="15" hidden="false" customHeight="true" outlineLevel="0" collapsed="false">
      <c r="B54" s="184"/>
      <c r="C54" s="103" t="s">
        <v>116</v>
      </c>
      <c r="D54" s="37" t="n">
        <v>0.183</v>
      </c>
      <c r="E54" s="37" t="n">
        <v>0.103</v>
      </c>
      <c r="F54" s="37" t="n">
        <v>0.022</v>
      </c>
      <c r="G54" s="37" t="n">
        <v>-0.034</v>
      </c>
      <c r="H54" s="37" t="n">
        <v>-0.058</v>
      </c>
      <c r="I54" s="37" t="n">
        <v>-0.18</v>
      </c>
      <c r="J54" s="37" t="n">
        <v>-0.178</v>
      </c>
      <c r="K54" s="37" t="n">
        <v>-0.176</v>
      </c>
      <c r="L54" s="37" t="n">
        <v>-0.173</v>
      </c>
      <c r="M54" s="37" t="n">
        <v>-0.168</v>
      </c>
      <c r="N54" s="37" t="n">
        <v>-0.153</v>
      </c>
      <c r="O54" s="37" t="n">
        <v>-0.143</v>
      </c>
      <c r="P54" s="37" t="n">
        <v>-0.176</v>
      </c>
      <c r="Q54" s="37" t="n">
        <v>-0.197</v>
      </c>
      <c r="R54" s="185"/>
    </row>
    <row r="55" s="100" customFormat="true" ht="15" hidden="true" customHeight="true" outlineLevel="0" collapsed="false">
      <c r="C55" s="186" t="s">
        <v>78</v>
      </c>
      <c r="D55" s="187" t="n">
        <f aca="false">SUM(D42:D54)</f>
        <v>1.211</v>
      </c>
      <c r="E55" s="188" t="n">
        <f aca="false">SUM(E42:E54)</f>
        <v>0.376</v>
      </c>
      <c r="F55" s="189" t="n">
        <f aca="false">SUM(F42:F54)</f>
        <v>-0.828</v>
      </c>
      <c r="G55" s="189" t="n">
        <f aca="false">SUM(G42:G54)</f>
        <v>-1.855</v>
      </c>
      <c r="H55" s="189" t="n">
        <f aca="false">SUM(H42:H54)</f>
        <v>-2.555</v>
      </c>
      <c r="I55" s="189" t="n">
        <f aca="false">SUM(I42:I54)</f>
        <v>-3.111</v>
      </c>
      <c r="J55" s="189" t="n">
        <f aca="false">SUM(J42:J54)</f>
        <v>-3.043</v>
      </c>
      <c r="K55" s="189" t="n">
        <f aca="false">SUM(K42:K54)</f>
        <v>-2.776</v>
      </c>
      <c r="L55" s="189" t="n">
        <f aca="false">SUM(L42:L54)</f>
        <v>-2.537</v>
      </c>
      <c r="M55" s="189" t="n">
        <f aca="false">SUM(M42:M54)</f>
        <v>-2.251</v>
      </c>
      <c r="N55" s="189" t="n">
        <f aca="false">SUM(N42:N54)</f>
        <v>-2.298</v>
      </c>
      <c r="O55" s="189"/>
      <c r="P55" s="189" t="n">
        <f aca="false">SUM(P42:P54)</f>
        <v>-2.186</v>
      </c>
      <c r="Q55" s="189" t="n">
        <f aca="false">SUM(Q42:Q54)</f>
        <v>-2.005</v>
      </c>
      <c r="R55" s="190"/>
    </row>
    <row r="56" customFormat="false" ht="15" hidden="false" customHeight="true" outlineLevel="0" collapsed="false">
      <c r="C56" s="191"/>
      <c r="D56" s="169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</row>
    <row r="57" customFormat="false" ht="15.75" hidden="false" customHeight="true" outlineLevel="0" collapsed="false">
      <c r="C57" s="182" t="s">
        <v>243</v>
      </c>
      <c r="R57" s="183"/>
    </row>
    <row r="58" customFormat="false" ht="15" hidden="false" customHeight="true" outlineLevel="0" collapsed="false">
      <c r="B58" s="184" t="s">
        <v>240</v>
      </c>
      <c r="C58" s="103" t="s">
        <v>104</v>
      </c>
      <c r="D58" s="37" t="n">
        <v>0.657</v>
      </c>
      <c r="E58" s="37" t="n">
        <v>0.305</v>
      </c>
      <c r="F58" s="37" t="n">
        <v>0.12</v>
      </c>
      <c r="G58" s="37" t="n">
        <v>0.087</v>
      </c>
      <c r="H58" s="37" t="n">
        <v>-0.08</v>
      </c>
      <c r="I58" s="37" t="n">
        <v>0.137</v>
      </c>
      <c r="J58" s="37" t="n">
        <v>-0.324</v>
      </c>
      <c r="K58" s="37" t="n">
        <v>-0.289</v>
      </c>
      <c r="L58" s="37" t="n">
        <v>-0.268</v>
      </c>
      <c r="M58" s="37" t="n">
        <v>-0.122</v>
      </c>
      <c r="N58" s="37" t="n">
        <v>-0.085</v>
      </c>
      <c r="O58" s="37" t="n">
        <v>-0.026</v>
      </c>
      <c r="P58" s="37" t="n">
        <v>-0.021</v>
      </c>
      <c r="Q58" s="37" t="n">
        <v>-0.024</v>
      </c>
      <c r="R58" s="185"/>
    </row>
    <row r="59" customFormat="false" ht="15" hidden="false" customHeight="true" outlineLevel="0" collapsed="false">
      <c r="B59" s="184"/>
      <c r="C59" s="103" t="s">
        <v>105</v>
      </c>
      <c r="D59" s="37" t="n">
        <v>0.077</v>
      </c>
      <c r="E59" s="37" t="n">
        <v>-0.107</v>
      </c>
      <c r="F59" s="37" t="n">
        <v>0.031</v>
      </c>
      <c r="G59" s="37" t="n">
        <v>-0.148</v>
      </c>
      <c r="H59" s="37" t="n">
        <v>-0.185</v>
      </c>
      <c r="I59" s="37" t="n">
        <v>-0.314</v>
      </c>
      <c r="J59" s="37" t="n">
        <v>-0.403</v>
      </c>
      <c r="K59" s="37" t="n">
        <v>-0.316</v>
      </c>
      <c r="L59" s="37" t="n">
        <v>-0.268</v>
      </c>
      <c r="M59" s="37" t="n">
        <v>-0.129</v>
      </c>
      <c r="N59" s="37" t="n">
        <v>-0.099</v>
      </c>
      <c r="O59" s="37" t="n">
        <v>-0.044</v>
      </c>
      <c r="P59" s="37" t="n">
        <v>-0.039</v>
      </c>
      <c r="Q59" s="37" t="n">
        <v>-0.048</v>
      </c>
      <c r="R59" s="185"/>
    </row>
    <row r="60" customFormat="false" ht="15" hidden="false" customHeight="true" outlineLevel="0" collapsed="false">
      <c r="B60" s="184"/>
      <c r="C60" s="103" t="s">
        <v>106</v>
      </c>
      <c r="D60" s="37" t="n">
        <v>0.737</v>
      </c>
      <c r="E60" s="37" t="n">
        <v>0.743</v>
      </c>
      <c r="F60" s="37" t="n">
        <v>0.103</v>
      </c>
      <c r="G60" s="37" t="n">
        <v>-0.035</v>
      </c>
      <c r="H60" s="37" t="n">
        <v>-0.028</v>
      </c>
      <c r="I60" s="37" t="n">
        <v>-0.29</v>
      </c>
      <c r="J60" s="37" t="n">
        <v>-0.402</v>
      </c>
      <c r="K60" s="37" t="n">
        <v>-0.323</v>
      </c>
      <c r="L60" s="37" t="n">
        <v>-0.263</v>
      </c>
      <c r="M60" s="37" t="n">
        <v>-0.135</v>
      </c>
      <c r="N60" s="37" t="n">
        <v>-0.105</v>
      </c>
      <c r="O60" s="37" t="n">
        <v>-0.053</v>
      </c>
      <c r="P60" s="37" t="n">
        <v>-0.048</v>
      </c>
      <c r="Q60" s="37" t="n">
        <v>-0.067</v>
      </c>
      <c r="R60" s="185"/>
    </row>
    <row r="61" customFormat="false" ht="15" hidden="false" customHeight="true" outlineLevel="0" collapsed="false">
      <c r="B61" s="184"/>
      <c r="C61" s="103" t="s">
        <v>107</v>
      </c>
      <c r="D61" s="37" t="n">
        <v>-0.327</v>
      </c>
      <c r="E61" s="37" t="n">
        <v>-0.454</v>
      </c>
      <c r="F61" s="37" t="n">
        <v>-0.466</v>
      </c>
      <c r="G61" s="37" t="n">
        <v>-0.499</v>
      </c>
      <c r="H61" s="37" t="n">
        <v>-0.301</v>
      </c>
      <c r="I61" s="37" t="n">
        <v>-0.366</v>
      </c>
      <c r="J61" s="37" t="n">
        <v>-0.414</v>
      </c>
      <c r="K61" s="37" t="n">
        <v>-0.335</v>
      </c>
      <c r="L61" s="37" t="n">
        <v>-0.265</v>
      </c>
      <c r="M61" s="37" t="n">
        <v>-0.189</v>
      </c>
      <c r="N61" s="37" t="n">
        <v>-0.151</v>
      </c>
      <c r="O61" s="37" t="n">
        <v>-0.118</v>
      </c>
      <c r="P61" s="37" t="n">
        <v>-0.092</v>
      </c>
      <c r="Q61" s="37" t="n">
        <v>-0.088</v>
      </c>
      <c r="R61" s="185"/>
    </row>
    <row r="62" customFormat="false" ht="15" hidden="false" customHeight="true" outlineLevel="0" collapsed="false">
      <c r="B62" s="184"/>
      <c r="C62" s="103" t="s">
        <v>108</v>
      </c>
      <c r="D62" s="37" t="n">
        <v>-0.428</v>
      </c>
      <c r="E62" s="37" t="n">
        <v>-0.38</v>
      </c>
      <c r="F62" s="37" t="n">
        <v>-0.376</v>
      </c>
      <c r="G62" s="37" t="n">
        <v>-0.373</v>
      </c>
      <c r="H62" s="37" t="n">
        <v>-0.364</v>
      </c>
      <c r="I62" s="37" t="n">
        <v>-0.285</v>
      </c>
      <c r="J62" s="37" t="n">
        <v>-0.321</v>
      </c>
      <c r="K62" s="37" t="n">
        <v>-0.334</v>
      </c>
      <c r="L62" s="37" t="n">
        <v>-0.259</v>
      </c>
      <c r="M62" s="37" t="n">
        <v>-0.185</v>
      </c>
      <c r="N62" s="37" t="n">
        <v>-0.151</v>
      </c>
      <c r="O62" s="37" t="n">
        <v>-0.137</v>
      </c>
      <c r="P62" s="37" t="n">
        <v>-0.113</v>
      </c>
      <c r="Q62" s="37" t="n">
        <v>-0.107</v>
      </c>
      <c r="R62" s="185"/>
    </row>
    <row r="63" customFormat="false" ht="15" hidden="false" customHeight="true" outlineLevel="0" collapsed="false">
      <c r="B63" s="184"/>
      <c r="C63" s="103" t="s">
        <v>109</v>
      </c>
      <c r="D63" s="37" t="n">
        <v>-0.296</v>
      </c>
      <c r="E63" s="37" t="n">
        <v>-0.284</v>
      </c>
      <c r="F63" s="37" t="n">
        <v>-0.252</v>
      </c>
      <c r="G63" s="37" t="n">
        <v>-0.222</v>
      </c>
      <c r="H63" s="37" t="n">
        <v>-0.194</v>
      </c>
      <c r="I63" s="37" t="n">
        <v>-0.207</v>
      </c>
      <c r="J63" s="37" t="n">
        <v>-0.264</v>
      </c>
      <c r="K63" s="37" t="n">
        <v>-0.276</v>
      </c>
      <c r="L63" s="37" t="n">
        <v>-0.218</v>
      </c>
      <c r="M63" s="37" t="n">
        <v>-0.159</v>
      </c>
      <c r="N63" s="37" t="n">
        <v>-0.136</v>
      </c>
      <c r="O63" s="37" t="n">
        <v>-0.126</v>
      </c>
      <c r="P63" s="37" t="n">
        <v>-0.125</v>
      </c>
      <c r="Q63" s="37" t="n">
        <v>-0.094</v>
      </c>
      <c r="R63" s="185"/>
    </row>
    <row r="64" customFormat="false" ht="15" hidden="false" customHeight="true" outlineLevel="0" collapsed="false">
      <c r="B64" s="184"/>
      <c r="C64" s="103" t="s">
        <v>110</v>
      </c>
      <c r="D64" s="37" t="n">
        <v>0.192</v>
      </c>
      <c r="E64" s="37" t="n">
        <v>0.144</v>
      </c>
      <c r="F64" s="37" t="n">
        <v>0.091</v>
      </c>
      <c r="G64" s="37" t="n">
        <v>0.051</v>
      </c>
      <c r="H64" s="37" t="n">
        <v>0.018</v>
      </c>
      <c r="I64" s="37" t="n">
        <v>-0.094</v>
      </c>
      <c r="J64" s="37" t="n">
        <v>-0.198</v>
      </c>
      <c r="K64" s="37" t="n">
        <v>-0.221</v>
      </c>
      <c r="L64" s="37" t="n">
        <v>-0.172</v>
      </c>
      <c r="M64" s="37" t="n">
        <v>-0.131</v>
      </c>
      <c r="N64" s="37" t="n">
        <v>-0.123</v>
      </c>
      <c r="O64" s="37" t="n">
        <v>-0.114</v>
      </c>
      <c r="P64" s="37" t="n">
        <v>-0.119</v>
      </c>
      <c r="Q64" s="37" t="n">
        <v>-0.081</v>
      </c>
      <c r="R64" s="185"/>
    </row>
    <row r="65" customFormat="false" ht="15" hidden="false" customHeight="true" outlineLevel="0" collapsed="false">
      <c r="B65" s="184"/>
      <c r="C65" s="103" t="s">
        <v>111</v>
      </c>
      <c r="D65" s="37" t="n">
        <v>0.245</v>
      </c>
      <c r="E65" s="37" t="n">
        <v>0.165</v>
      </c>
      <c r="F65" s="37" t="n">
        <v>0.08</v>
      </c>
      <c r="G65" s="37" t="n">
        <v>-0.001</v>
      </c>
      <c r="H65" s="37" t="n">
        <v>-0.08</v>
      </c>
      <c r="I65" s="37" t="n">
        <v>-0.125</v>
      </c>
      <c r="J65" s="37" t="n">
        <v>-0.155</v>
      </c>
      <c r="K65" s="37" t="n">
        <v>-0.107</v>
      </c>
      <c r="L65" s="37" t="n">
        <v>-0.083</v>
      </c>
      <c r="M65" s="37" t="n">
        <v>-0.064</v>
      </c>
      <c r="N65" s="37" t="n">
        <v>-0.073</v>
      </c>
      <c r="O65" s="37" t="n">
        <v>-0.076</v>
      </c>
      <c r="P65" s="37" t="n">
        <v>-0.095</v>
      </c>
      <c r="Q65" s="37" t="n">
        <v>-0.059</v>
      </c>
      <c r="R65" s="185"/>
    </row>
    <row r="66" customFormat="false" ht="15" hidden="false" customHeight="true" outlineLevel="0" collapsed="false">
      <c r="B66" s="184"/>
      <c r="C66" s="103" t="s">
        <v>112</v>
      </c>
      <c r="D66" s="37" t="n">
        <v>0.272</v>
      </c>
      <c r="E66" s="37" t="n">
        <v>0.181</v>
      </c>
      <c r="F66" s="37" t="n">
        <v>0.086</v>
      </c>
      <c r="G66" s="37" t="n">
        <v>0.033</v>
      </c>
      <c r="H66" s="37" t="n">
        <v>-0.038</v>
      </c>
      <c r="I66" s="37" t="n">
        <v>-0.054</v>
      </c>
      <c r="J66" s="37" t="n">
        <v>-0.079</v>
      </c>
      <c r="K66" s="37" t="n">
        <v>-0.064</v>
      </c>
      <c r="L66" s="37" t="n">
        <v>-0.048</v>
      </c>
      <c r="M66" s="37" t="n">
        <v>-0.03</v>
      </c>
      <c r="N66" s="37" t="n">
        <v>-0.044</v>
      </c>
      <c r="O66" s="37" t="n">
        <v>-0.041</v>
      </c>
      <c r="P66" s="37" t="n">
        <v>-0.046</v>
      </c>
      <c r="Q66" s="37" t="n">
        <v>-0.018</v>
      </c>
      <c r="R66" s="185"/>
    </row>
    <row r="67" customFormat="false" ht="15" hidden="false" customHeight="true" outlineLevel="0" collapsed="false">
      <c r="B67" s="184"/>
      <c r="C67" s="103" t="s">
        <v>113</v>
      </c>
      <c r="D67" s="37" t="n">
        <v>0.282</v>
      </c>
      <c r="E67" s="37" t="n">
        <v>0.192</v>
      </c>
      <c r="F67" s="37" t="n">
        <v>0.119</v>
      </c>
      <c r="G67" s="37" t="n">
        <v>0.048</v>
      </c>
      <c r="H67" s="37" t="n">
        <v>-0.002</v>
      </c>
      <c r="I67" s="37" t="n">
        <v>-0.036</v>
      </c>
      <c r="J67" s="37" t="n">
        <v>-0.034</v>
      </c>
      <c r="K67" s="37" t="n">
        <v>-0.034</v>
      </c>
      <c r="L67" s="37" t="n">
        <v>-0.017</v>
      </c>
      <c r="M67" s="37" t="n">
        <v>-0.021</v>
      </c>
      <c r="N67" s="37" t="n">
        <v>-0.027</v>
      </c>
      <c r="O67" s="37" t="n">
        <v>-0.048</v>
      </c>
      <c r="P67" s="37" t="n">
        <v>-0.026</v>
      </c>
      <c r="Q67" s="37" t="n">
        <v>0.017</v>
      </c>
      <c r="R67" s="185"/>
    </row>
    <row r="68" customFormat="false" ht="15" hidden="false" customHeight="true" outlineLevel="0" collapsed="false">
      <c r="B68" s="184"/>
      <c r="C68" s="103" t="s">
        <v>114</v>
      </c>
      <c r="D68" s="37" t="n">
        <v>0.169</v>
      </c>
      <c r="E68" s="37" t="n">
        <v>0.116</v>
      </c>
      <c r="F68" s="37" t="n">
        <v>0.061</v>
      </c>
      <c r="G68" s="37" t="n">
        <v>0.013</v>
      </c>
      <c r="H68" s="37" t="n">
        <v>-0.032</v>
      </c>
      <c r="I68" s="37" t="n">
        <v>-0.042</v>
      </c>
      <c r="J68" s="37" t="n">
        <v>-0.039</v>
      </c>
      <c r="K68" s="37" t="n">
        <v>-0.037</v>
      </c>
      <c r="L68" s="37" t="n">
        <v>-0.007</v>
      </c>
      <c r="M68" s="37" t="n">
        <v>0.009</v>
      </c>
      <c r="N68" s="37" t="n">
        <v>-0.054</v>
      </c>
      <c r="O68" s="37" t="n">
        <v>-0.027</v>
      </c>
      <c r="P68" s="37" t="n">
        <v>0.024</v>
      </c>
      <c r="Q68" s="37" t="n">
        <v>-0.002</v>
      </c>
      <c r="R68" s="185"/>
    </row>
    <row r="69" customFormat="false" ht="15" hidden="false" customHeight="true" outlineLevel="0" collapsed="false">
      <c r="B69" s="184"/>
      <c r="C69" s="103" t="s">
        <v>115</v>
      </c>
      <c r="D69" s="37" t="n">
        <v>0.142</v>
      </c>
      <c r="E69" s="37" t="n">
        <v>0.088</v>
      </c>
      <c r="F69" s="37" t="n">
        <v>0.033</v>
      </c>
      <c r="G69" s="37" t="n">
        <v>0.013</v>
      </c>
      <c r="H69" s="37" t="n">
        <v>-0.024</v>
      </c>
      <c r="I69" s="37" t="n">
        <v>-0.012</v>
      </c>
      <c r="J69" s="37" t="n">
        <v>-0.002</v>
      </c>
      <c r="K69" s="37" t="n">
        <v>0.013</v>
      </c>
      <c r="L69" s="37" t="n">
        <v>-0.011</v>
      </c>
      <c r="M69" s="37" t="n">
        <v>-0.041</v>
      </c>
      <c r="N69" s="37" t="n">
        <v>-0.039</v>
      </c>
      <c r="O69" s="37" t="n">
        <v>0.029</v>
      </c>
      <c r="P69" s="37" t="n">
        <v>-0.012</v>
      </c>
      <c r="Q69" s="37" t="n">
        <v>-0.047</v>
      </c>
      <c r="R69" s="185"/>
    </row>
    <row r="70" customFormat="false" ht="15" hidden="false" customHeight="true" outlineLevel="0" collapsed="false">
      <c r="B70" s="184"/>
      <c r="C70" s="103" t="s">
        <v>116</v>
      </c>
      <c r="D70" s="37" t="n">
        <v>0.086</v>
      </c>
      <c r="E70" s="37" t="n">
        <v>0.047</v>
      </c>
      <c r="F70" s="37" t="n">
        <v>0.008</v>
      </c>
      <c r="G70" s="37" t="n">
        <v>-0.019</v>
      </c>
      <c r="H70" s="37" t="n">
        <v>-0.031</v>
      </c>
      <c r="I70" s="37" t="n">
        <v>-0.013</v>
      </c>
      <c r="J70" s="37" t="n">
        <v>0.004</v>
      </c>
      <c r="K70" s="37" t="n">
        <v>0.034</v>
      </c>
      <c r="L70" s="37" t="n">
        <v>0.116</v>
      </c>
      <c r="M70" s="37" t="n">
        <v>0.175</v>
      </c>
      <c r="N70" s="37" t="n">
        <v>0.001</v>
      </c>
      <c r="O70" s="37" t="n">
        <v>-0.072</v>
      </c>
      <c r="P70" s="37" t="n">
        <v>-0.123</v>
      </c>
      <c r="Q70" s="37" t="n">
        <v>-0.161</v>
      </c>
      <c r="R70" s="185"/>
    </row>
    <row r="71" s="100" customFormat="true" ht="15" hidden="true" customHeight="true" outlineLevel="0" collapsed="false">
      <c r="C71" s="186" t="s">
        <v>78</v>
      </c>
      <c r="D71" s="187" t="n">
        <f aca="false">SUM(D58:D70)</f>
        <v>1.808</v>
      </c>
      <c r="E71" s="188" t="n">
        <f aca="false">SUM(E58:E70)</f>
        <v>0.756</v>
      </c>
      <c r="F71" s="189" t="n">
        <f aca="false">SUM(F58:F70)</f>
        <v>-0.362</v>
      </c>
      <c r="G71" s="189" t="n">
        <f aca="false">SUM(G58:G70)</f>
        <v>-1.052</v>
      </c>
      <c r="H71" s="189" t="n">
        <f aca="false">SUM(H58:H70)</f>
        <v>-1.341</v>
      </c>
      <c r="I71" s="189" t="n">
        <f aca="false">SUM(I58:I70)</f>
        <v>-1.701</v>
      </c>
      <c r="J71" s="189" t="n">
        <f aca="false">SUM(J58:J70)</f>
        <v>-2.631</v>
      </c>
      <c r="K71" s="189" t="n">
        <f aca="false">SUM(K58:K70)</f>
        <v>-2.289</v>
      </c>
      <c r="L71" s="189" t="n">
        <f aca="false">SUM(L58:L70)</f>
        <v>-1.763</v>
      </c>
      <c r="M71" s="189" t="n">
        <f aca="false">SUM(M58:M70)</f>
        <v>-1.022</v>
      </c>
      <c r="N71" s="189" t="n">
        <f aca="false">SUM(N58:N70)</f>
        <v>-1.086</v>
      </c>
      <c r="O71" s="189"/>
      <c r="P71" s="189" t="n">
        <f aca="false">SUM(P58:P70)</f>
        <v>-0.835</v>
      </c>
      <c r="Q71" s="189" t="n">
        <f aca="false">SUM(Q58:Q70)</f>
        <v>-0.779</v>
      </c>
      <c r="R71" s="190"/>
    </row>
    <row r="72" customFormat="false" ht="15" hidden="false" customHeight="true" outlineLevel="0" collapsed="false">
      <c r="C72" s="191"/>
      <c r="D72" s="169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73" customFormat="false" ht="15.75" hidden="false" customHeight="true" outlineLevel="0" collapsed="false">
      <c r="C73" s="182" t="s">
        <v>244</v>
      </c>
      <c r="R73" s="183"/>
    </row>
    <row r="74" customFormat="false" ht="15" hidden="false" customHeight="true" outlineLevel="0" collapsed="false">
      <c r="B74" s="184" t="s">
        <v>240</v>
      </c>
      <c r="C74" s="103" t="s">
        <v>104</v>
      </c>
      <c r="D74" s="37" t="n">
        <v>0.476</v>
      </c>
      <c r="E74" s="37" t="n">
        <v>0.258</v>
      </c>
      <c r="F74" s="37" t="n">
        <v>0.109</v>
      </c>
      <c r="G74" s="37" t="n">
        <v>-0.131</v>
      </c>
      <c r="H74" s="37" t="n">
        <v>-0.323</v>
      </c>
      <c r="I74" s="37" t="n">
        <v>-0.517</v>
      </c>
      <c r="J74" s="37" t="n">
        <v>-0.433</v>
      </c>
      <c r="K74" s="37" t="n">
        <v>-0.287</v>
      </c>
      <c r="L74" s="37" t="n">
        <v>-0.23</v>
      </c>
      <c r="M74" s="37" t="n">
        <v>-0.133</v>
      </c>
      <c r="N74" s="37" t="n">
        <v>-0.12</v>
      </c>
      <c r="O74" s="37" t="n">
        <v>-0.079</v>
      </c>
      <c r="P74" s="37" t="n">
        <v>-0.079</v>
      </c>
      <c r="Q74" s="37" t="n">
        <v>-0.066</v>
      </c>
      <c r="R74" s="185"/>
    </row>
    <row r="75" customFormat="false" ht="15" hidden="false" customHeight="true" outlineLevel="0" collapsed="false">
      <c r="B75" s="184"/>
      <c r="C75" s="103" t="s">
        <v>105</v>
      </c>
      <c r="D75" s="37" t="n">
        <v>0.346</v>
      </c>
      <c r="E75" s="37" t="n">
        <v>0.214</v>
      </c>
      <c r="F75" s="37" t="n">
        <v>-0.077</v>
      </c>
      <c r="G75" s="37" t="n">
        <v>-0.294</v>
      </c>
      <c r="H75" s="37" t="n">
        <v>-0.412</v>
      </c>
      <c r="I75" s="37" t="n">
        <v>-0.502</v>
      </c>
      <c r="J75" s="37" t="n">
        <v>-0.423</v>
      </c>
      <c r="K75" s="37" t="n">
        <v>-0.283</v>
      </c>
      <c r="L75" s="37" t="n">
        <v>-0.227</v>
      </c>
      <c r="M75" s="37" t="n">
        <v>-0.138</v>
      </c>
      <c r="N75" s="37" t="n">
        <v>-0.128</v>
      </c>
      <c r="O75" s="37" t="n">
        <v>-0.091</v>
      </c>
      <c r="P75" s="37" t="n">
        <v>-0.088</v>
      </c>
      <c r="Q75" s="37" t="n">
        <v>-0.085</v>
      </c>
      <c r="R75" s="185"/>
    </row>
    <row r="76" customFormat="false" ht="15" hidden="false" customHeight="true" outlineLevel="0" collapsed="false">
      <c r="B76" s="184"/>
      <c r="C76" s="103" t="s">
        <v>106</v>
      </c>
      <c r="D76" s="37" t="n">
        <v>-0.041</v>
      </c>
      <c r="E76" s="37" t="n">
        <v>-0.143</v>
      </c>
      <c r="F76" s="37" t="n">
        <v>-0.356</v>
      </c>
      <c r="G76" s="37" t="n">
        <v>-0.475</v>
      </c>
      <c r="H76" s="37" t="n">
        <v>-0.533</v>
      </c>
      <c r="I76" s="37" t="n">
        <v>-0.518</v>
      </c>
      <c r="J76" s="37" t="n">
        <v>-0.419</v>
      </c>
      <c r="K76" s="37" t="n">
        <v>-0.279</v>
      </c>
      <c r="L76" s="37" t="n">
        <v>-0.225</v>
      </c>
      <c r="M76" s="37" t="n">
        <v>-0.139</v>
      </c>
      <c r="N76" s="37" t="n">
        <v>-0.129</v>
      </c>
      <c r="O76" s="37" t="n">
        <v>-0.094</v>
      </c>
      <c r="P76" s="37" t="n">
        <v>-0.087</v>
      </c>
      <c r="Q76" s="37" t="n">
        <v>-0.096</v>
      </c>
      <c r="R76" s="185"/>
    </row>
    <row r="77" customFormat="false" ht="15" hidden="false" customHeight="true" outlineLevel="0" collapsed="false">
      <c r="B77" s="184"/>
      <c r="C77" s="103" t="s">
        <v>107</v>
      </c>
      <c r="D77" s="37" t="n">
        <v>-0.335</v>
      </c>
      <c r="E77" s="37" t="n">
        <v>-0.436</v>
      </c>
      <c r="F77" s="37" t="n">
        <v>-0.519</v>
      </c>
      <c r="G77" s="37" t="n">
        <v>-0.577</v>
      </c>
      <c r="H77" s="37" t="n">
        <v>-0.529</v>
      </c>
      <c r="I77" s="37" t="n">
        <v>-0.505</v>
      </c>
      <c r="J77" s="37" t="n">
        <v>-0.401</v>
      </c>
      <c r="K77" s="37" t="n">
        <v>-0.273</v>
      </c>
      <c r="L77" s="37" t="n">
        <v>-0.221</v>
      </c>
      <c r="M77" s="37" t="n">
        <v>-0.178</v>
      </c>
      <c r="N77" s="37" t="n">
        <v>-0.172</v>
      </c>
      <c r="O77" s="37" t="n">
        <v>-0.152</v>
      </c>
      <c r="P77" s="37" t="n">
        <v>-0.132</v>
      </c>
      <c r="Q77" s="37" t="n">
        <v>-0.118</v>
      </c>
      <c r="R77" s="185"/>
    </row>
    <row r="78" customFormat="false" ht="15" hidden="false" customHeight="true" outlineLevel="0" collapsed="false">
      <c r="B78" s="184"/>
      <c r="C78" s="103" t="s">
        <v>108</v>
      </c>
      <c r="D78" s="37" t="n">
        <v>-0.425</v>
      </c>
      <c r="E78" s="37" t="n">
        <v>-0.418</v>
      </c>
      <c r="F78" s="37" t="n">
        <v>-0.446</v>
      </c>
      <c r="G78" s="37" t="n">
        <v>-0.469</v>
      </c>
      <c r="H78" s="37" t="n">
        <v>-0.485</v>
      </c>
      <c r="I78" s="37" t="n">
        <v>-0.413</v>
      </c>
      <c r="J78" s="37" t="n">
        <v>-0.318</v>
      </c>
      <c r="K78" s="37" t="n">
        <v>-0.26</v>
      </c>
      <c r="L78" s="37" t="n">
        <v>-0.209</v>
      </c>
      <c r="M78" s="37" t="n">
        <v>-0.172</v>
      </c>
      <c r="N78" s="37" t="n">
        <v>-0.169</v>
      </c>
      <c r="O78" s="37" t="n">
        <v>-0.174</v>
      </c>
      <c r="P78" s="37" t="n">
        <v>-0.152</v>
      </c>
      <c r="Q78" s="37" t="n">
        <v>-0.137</v>
      </c>
      <c r="R78" s="185"/>
    </row>
    <row r="79" customFormat="false" ht="15" hidden="false" customHeight="true" outlineLevel="0" collapsed="false">
      <c r="B79" s="184"/>
      <c r="C79" s="103" t="s">
        <v>109</v>
      </c>
      <c r="D79" s="37" t="n">
        <v>-0.254</v>
      </c>
      <c r="E79" s="37" t="n">
        <v>-0.263</v>
      </c>
      <c r="F79" s="37" t="n">
        <v>-0.268</v>
      </c>
      <c r="G79" s="37" t="n">
        <v>-0.271</v>
      </c>
      <c r="H79" s="37" t="n">
        <v>-0.275</v>
      </c>
      <c r="I79" s="37" t="n">
        <v>-0.196</v>
      </c>
      <c r="J79" s="37" t="n">
        <v>-0.204</v>
      </c>
      <c r="K79" s="37" t="n">
        <v>-0.209</v>
      </c>
      <c r="L79" s="37" t="n">
        <v>-0.164</v>
      </c>
      <c r="M79" s="37" t="n">
        <v>-0.141</v>
      </c>
      <c r="N79" s="37" t="n">
        <v>-0.144</v>
      </c>
      <c r="O79" s="37" t="n">
        <v>-0.154</v>
      </c>
      <c r="P79" s="37" t="n">
        <v>-0.156</v>
      </c>
      <c r="Q79" s="37" t="n">
        <v>-0.116</v>
      </c>
      <c r="R79" s="185"/>
    </row>
    <row r="80" customFormat="false" ht="15" hidden="false" customHeight="true" outlineLevel="0" collapsed="false">
      <c r="B80" s="184"/>
      <c r="C80" s="103" t="s">
        <v>110</v>
      </c>
      <c r="D80" s="37" t="n">
        <v>0.125</v>
      </c>
      <c r="E80" s="37" t="n">
        <v>0.082</v>
      </c>
      <c r="F80" s="37" t="n">
        <v>0.029</v>
      </c>
      <c r="G80" s="37" t="n">
        <v>-0.014</v>
      </c>
      <c r="H80" s="37" t="n">
        <v>-0.051</v>
      </c>
      <c r="I80" s="37" t="n">
        <v>-0.08</v>
      </c>
      <c r="J80" s="37" t="n">
        <v>-0.121</v>
      </c>
      <c r="K80" s="37" t="n">
        <v>-0.145</v>
      </c>
      <c r="L80" s="37" t="n">
        <v>-0.131</v>
      </c>
      <c r="M80" s="37" t="n">
        <v>-0.12</v>
      </c>
      <c r="N80" s="37" t="n">
        <v>-0.129</v>
      </c>
      <c r="O80" s="37" t="n">
        <v>-0.135</v>
      </c>
      <c r="P80" s="37" t="n">
        <v>-0.14</v>
      </c>
      <c r="Q80" s="37" t="n">
        <v>-0.094</v>
      </c>
      <c r="R80" s="185"/>
    </row>
    <row r="81" customFormat="false" ht="15" hidden="false" customHeight="true" outlineLevel="0" collapsed="false">
      <c r="B81" s="184"/>
      <c r="C81" s="103" t="s">
        <v>111</v>
      </c>
      <c r="D81" s="37" t="n">
        <v>0.354</v>
      </c>
      <c r="E81" s="37" t="n">
        <v>0.278</v>
      </c>
      <c r="F81" s="37" t="n">
        <v>0.196</v>
      </c>
      <c r="G81" s="37" t="n">
        <v>0.118</v>
      </c>
      <c r="H81" s="37" t="n">
        <v>0.043</v>
      </c>
      <c r="I81" s="37" t="n">
        <v>-0.048</v>
      </c>
      <c r="J81" s="37" t="n">
        <v>-0.064</v>
      </c>
      <c r="K81" s="37" t="n">
        <v>-0.063</v>
      </c>
      <c r="L81" s="37" t="n">
        <v>-0.051</v>
      </c>
      <c r="M81" s="37" t="n">
        <v>-0.074</v>
      </c>
      <c r="N81" s="37" t="n">
        <v>-0.078</v>
      </c>
      <c r="O81" s="37" t="n">
        <v>-0.096</v>
      </c>
      <c r="P81" s="37" t="n">
        <v>-0.103</v>
      </c>
      <c r="Q81" s="37" t="n">
        <v>-0.07</v>
      </c>
      <c r="R81" s="185"/>
    </row>
    <row r="82" customFormat="false" ht="15" hidden="false" customHeight="true" outlineLevel="0" collapsed="false">
      <c r="B82" s="184"/>
      <c r="C82" s="103" t="s">
        <v>112</v>
      </c>
      <c r="D82" s="37" t="n">
        <v>0.448</v>
      </c>
      <c r="E82" s="37" t="n">
        <v>0.352</v>
      </c>
      <c r="F82" s="37" t="n">
        <v>0.253</v>
      </c>
      <c r="G82" s="37" t="n">
        <v>0.198</v>
      </c>
      <c r="H82" s="37" t="n">
        <v>0.123</v>
      </c>
      <c r="I82" s="37" t="n">
        <v>0.041</v>
      </c>
      <c r="J82" s="37" t="n">
        <v>-0.024</v>
      </c>
      <c r="K82" s="37" t="n">
        <v>-0.024</v>
      </c>
      <c r="L82" s="37" t="n">
        <v>-0.046</v>
      </c>
      <c r="M82" s="37" t="n">
        <v>-0.06</v>
      </c>
      <c r="N82" s="37" t="n">
        <v>-0.061</v>
      </c>
      <c r="O82" s="37" t="n">
        <v>-0.063</v>
      </c>
      <c r="P82" s="37" t="n">
        <v>-0.062</v>
      </c>
      <c r="Q82" s="37" t="n">
        <v>-0.054</v>
      </c>
      <c r="R82" s="185"/>
    </row>
    <row r="83" customFormat="false" ht="15" hidden="false" customHeight="true" outlineLevel="0" collapsed="false">
      <c r="B83" s="184"/>
      <c r="C83" s="103" t="s">
        <v>113</v>
      </c>
      <c r="D83" s="37" t="n">
        <v>0.396</v>
      </c>
      <c r="E83" s="37" t="n">
        <v>0.294</v>
      </c>
      <c r="F83" s="37" t="n">
        <v>0.213</v>
      </c>
      <c r="G83" s="37" t="n">
        <v>0.134</v>
      </c>
      <c r="H83" s="37" t="n">
        <v>0.079</v>
      </c>
      <c r="I83" s="37" t="n">
        <v>0.02</v>
      </c>
      <c r="J83" s="37" t="n">
        <v>-0.016</v>
      </c>
      <c r="K83" s="37" t="n">
        <v>-0.066</v>
      </c>
      <c r="L83" s="37" t="n">
        <v>-0.062</v>
      </c>
      <c r="M83" s="37" t="n">
        <v>-0.079</v>
      </c>
      <c r="N83" s="37" t="n">
        <v>-0.057</v>
      </c>
      <c r="O83" s="37" t="n">
        <v>-0.066</v>
      </c>
      <c r="P83" s="37" t="n">
        <v>-0.05</v>
      </c>
      <c r="Q83" s="37" t="n">
        <v>-0.047</v>
      </c>
      <c r="R83" s="185"/>
    </row>
    <row r="84" customFormat="false" ht="15" hidden="false" customHeight="true" outlineLevel="0" collapsed="false">
      <c r="B84" s="184"/>
      <c r="C84" s="103" t="s">
        <v>114</v>
      </c>
      <c r="D84" s="37" t="n">
        <v>0.306</v>
      </c>
      <c r="E84" s="37" t="n">
        <v>0.22</v>
      </c>
      <c r="F84" s="37" t="n">
        <v>0.134</v>
      </c>
      <c r="G84" s="37" t="n">
        <v>0.059</v>
      </c>
      <c r="H84" s="37" t="n">
        <v>-0.01</v>
      </c>
      <c r="I84" s="37" t="n">
        <v>-0.053</v>
      </c>
      <c r="J84" s="37" t="n">
        <v>-0.066</v>
      </c>
      <c r="K84" s="37" t="n">
        <v>-0.089</v>
      </c>
      <c r="L84" s="37" t="n">
        <v>-0.074</v>
      </c>
      <c r="M84" s="37" t="n">
        <v>-0.072</v>
      </c>
      <c r="N84" s="37" t="n">
        <v>-0.069</v>
      </c>
      <c r="O84" s="37" t="n">
        <v>-0.047</v>
      </c>
      <c r="P84" s="37" t="n">
        <v>-0.043</v>
      </c>
      <c r="Q84" s="37" t="n">
        <v>-0.042</v>
      </c>
      <c r="R84" s="185"/>
    </row>
    <row r="85" customFormat="false" ht="15" hidden="false" customHeight="true" outlineLevel="0" collapsed="false">
      <c r="B85" s="184"/>
      <c r="C85" s="103" t="s">
        <v>115</v>
      </c>
      <c r="D85" s="37" t="n">
        <v>0.297</v>
      </c>
      <c r="E85" s="37" t="n">
        <v>0.199</v>
      </c>
      <c r="F85" s="37" t="n">
        <v>0.1</v>
      </c>
      <c r="G85" s="37" t="n">
        <v>0.066</v>
      </c>
      <c r="H85" s="37" t="n">
        <v>0.001</v>
      </c>
      <c r="I85" s="37" t="n">
        <v>-0.015</v>
      </c>
      <c r="J85" s="37" t="n">
        <v>-0.027</v>
      </c>
      <c r="K85" s="37" t="n">
        <v>-0.049</v>
      </c>
      <c r="L85" s="37" t="n">
        <v>-0.057</v>
      </c>
      <c r="M85" s="37" t="n">
        <v>-0.075</v>
      </c>
      <c r="N85" s="37" t="n">
        <v>-0.04</v>
      </c>
      <c r="O85" s="37" t="n">
        <v>-0.037</v>
      </c>
      <c r="P85" s="37" t="n">
        <v>-0.039</v>
      </c>
      <c r="Q85" s="37" t="n">
        <v>-0.044</v>
      </c>
      <c r="R85" s="185"/>
    </row>
    <row r="86" customFormat="false" ht="15" hidden="false" customHeight="true" outlineLevel="0" collapsed="false">
      <c r="B86" s="184"/>
      <c r="C86" s="103" t="s">
        <v>116</v>
      </c>
      <c r="D86" s="37" t="n">
        <v>0.255</v>
      </c>
      <c r="E86" s="37" t="n">
        <v>0.178</v>
      </c>
      <c r="F86" s="37" t="n">
        <v>0.1</v>
      </c>
      <c r="G86" s="37" t="n">
        <v>0.046</v>
      </c>
      <c r="H86" s="37" t="n">
        <v>0.022</v>
      </c>
      <c r="I86" s="37" t="n">
        <v>0.002</v>
      </c>
      <c r="J86" s="37" t="n">
        <v>-0.018</v>
      </c>
      <c r="K86" s="37" t="n">
        <v>-0.049</v>
      </c>
      <c r="L86" s="37" t="n">
        <v>-0.059</v>
      </c>
      <c r="M86" s="37" t="n">
        <v>-0.075</v>
      </c>
      <c r="N86" s="37" t="n">
        <v>-0.07</v>
      </c>
      <c r="O86" s="37" t="n">
        <v>-0.101</v>
      </c>
      <c r="P86" s="37" t="n">
        <v>-0.151</v>
      </c>
      <c r="Q86" s="37" t="n">
        <v>-0.185</v>
      </c>
      <c r="R86" s="185"/>
    </row>
    <row r="87" s="100" customFormat="true" ht="15" hidden="true" customHeight="true" outlineLevel="0" collapsed="false">
      <c r="C87" s="186" t="s">
        <v>78</v>
      </c>
      <c r="D87" s="187" t="n">
        <f aca="false">SUM(D74:D86)</f>
        <v>1.948</v>
      </c>
      <c r="E87" s="188" t="n">
        <f aca="false">SUM(E74:E86)</f>
        <v>0.815</v>
      </c>
      <c r="F87" s="189" t="n">
        <f aca="false">SUM(F74:F86)</f>
        <v>-0.532</v>
      </c>
      <c r="G87" s="189" t="n">
        <f aca="false">SUM(G74:G86)</f>
        <v>-1.61</v>
      </c>
      <c r="H87" s="189" t="n">
        <f aca="false">SUM(H74:H86)</f>
        <v>-2.35</v>
      </c>
      <c r="I87" s="189" t="n">
        <f aca="false">SUM(I74:I86)</f>
        <v>-2.784</v>
      </c>
      <c r="J87" s="189" t="n">
        <f aca="false">SUM(J74:J86)</f>
        <v>-2.534</v>
      </c>
      <c r="K87" s="189" t="n">
        <f aca="false">SUM(K74:K86)</f>
        <v>-2.076</v>
      </c>
      <c r="L87" s="189" t="n">
        <f aca="false">SUM(L74:L86)</f>
        <v>-1.756</v>
      </c>
      <c r="M87" s="189" t="n">
        <f aca="false">SUM(M74:M86)</f>
        <v>-1.456</v>
      </c>
      <c r="N87" s="189" t="n">
        <f aca="false">SUM(N74:N86)</f>
        <v>-1.366</v>
      </c>
      <c r="O87" s="189"/>
      <c r="P87" s="189" t="n">
        <f aca="false">SUM(P74:P86)</f>
        <v>-1.282</v>
      </c>
      <c r="Q87" s="189" t="n">
        <f aca="false">SUM(Q74:Q86)</f>
        <v>-1.154</v>
      </c>
      <c r="R87" s="190"/>
    </row>
    <row r="88" customFormat="false" ht="15" hidden="false" customHeight="true" outlineLevel="0" collapsed="false">
      <c r="B88" s="192"/>
      <c r="C88" s="2"/>
      <c r="D88" s="193"/>
      <c r="E88" s="19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93"/>
    </row>
    <row r="89" customFormat="false" ht="15" hidden="false" customHeight="true" outlineLevel="0" collapsed="false">
      <c r="B89" s="192"/>
      <c r="C89" s="194" t="s">
        <v>245</v>
      </c>
      <c r="D89" s="13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93"/>
    </row>
    <row r="90" customFormat="false" ht="15" hidden="false" customHeight="true" outlineLevel="0" collapsed="false">
      <c r="B90" s="192"/>
      <c r="C90" s="2"/>
      <c r="D90" s="193"/>
      <c r="E90" s="193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93"/>
    </row>
    <row r="91" customFormat="false" ht="15.75" hidden="false" customHeight="true" outlineLevel="0" collapsed="false">
      <c r="C91" s="195" t="s">
        <v>246</v>
      </c>
      <c r="R91" s="183"/>
    </row>
    <row r="92" customFormat="false" ht="15" hidden="false" customHeight="true" outlineLevel="0" collapsed="false">
      <c r="B92" s="184" t="s">
        <v>240</v>
      </c>
      <c r="C92" s="103" t="s">
        <v>104</v>
      </c>
      <c r="D92" s="37" t="n">
        <v>0.09</v>
      </c>
      <c r="E92" s="37" t="n">
        <v>0.088</v>
      </c>
      <c r="F92" s="37" t="n">
        <v>0.087</v>
      </c>
      <c r="G92" s="37" t="n">
        <v>0.058</v>
      </c>
      <c r="H92" s="37" t="n">
        <v>0.015</v>
      </c>
      <c r="I92" s="37" t="n">
        <v>-0.09</v>
      </c>
      <c r="J92" s="37" t="n">
        <v>-0.106</v>
      </c>
      <c r="K92" s="37" t="n">
        <v>-0.095</v>
      </c>
      <c r="L92" s="37" t="n">
        <v>-0.093</v>
      </c>
      <c r="M92" s="37" t="n">
        <v>-0.056</v>
      </c>
      <c r="N92" s="37" t="n">
        <v>-0.079</v>
      </c>
      <c r="O92" s="37" t="n">
        <v>-0.066</v>
      </c>
      <c r="P92" s="37" t="n">
        <v>-0.071</v>
      </c>
      <c r="Q92" s="37" t="n">
        <v>-0.064</v>
      </c>
      <c r="R92" s="185"/>
    </row>
    <row r="93" customFormat="false" ht="15" hidden="false" customHeight="true" outlineLevel="0" collapsed="false">
      <c r="B93" s="184"/>
      <c r="C93" s="103" t="s">
        <v>105</v>
      </c>
      <c r="D93" s="37" t="n">
        <v>0.121</v>
      </c>
      <c r="E93" s="37" t="n">
        <v>0.109</v>
      </c>
      <c r="F93" s="37" t="n">
        <v>0.068</v>
      </c>
      <c r="G93" s="37" t="n">
        <v>0.03</v>
      </c>
      <c r="H93" s="37" t="n">
        <v>-0.012</v>
      </c>
      <c r="I93" s="37" t="n">
        <v>-0.106</v>
      </c>
      <c r="J93" s="37" t="n">
        <v>-0.119</v>
      </c>
      <c r="K93" s="37" t="n">
        <v>-0.103</v>
      </c>
      <c r="L93" s="37" t="n">
        <v>-0.099</v>
      </c>
      <c r="M93" s="37" t="n">
        <v>-0.063</v>
      </c>
      <c r="N93" s="37" t="n">
        <v>-0.085</v>
      </c>
      <c r="O93" s="37" t="n">
        <v>-0.072</v>
      </c>
      <c r="P93" s="37" t="n">
        <v>-0.077</v>
      </c>
      <c r="Q93" s="37" t="n">
        <v>-0.077</v>
      </c>
      <c r="R93" s="185"/>
    </row>
    <row r="94" customFormat="false" ht="15" hidden="false" customHeight="true" outlineLevel="0" collapsed="false">
      <c r="B94" s="184"/>
      <c r="C94" s="103" t="s">
        <v>106</v>
      </c>
      <c r="D94" s="37" t="n">
        <v>0.1</v>
      </c>
      <c r="E94" s="37" t="n">
        <v>0.079</v>
      </c>
      <c r="F94" s="37" t="n">
        <v>0.019</v>
      </c>
      <c r="G94" s="37" t="n">
        <v>-0.048</v>
      </c>
      <c r="H94" s="37" t="n">
        <v>-0.085</v>
      </c>
      <c r="I94" s="37" t="n">
        <v>-0.125</v>
      </c>
      <c r="J94" s="37" t="n">
        <v>-0.125</v>
      </c>
      <c r="K94" s="37" t="n">
        <v>-0.106</v>
      </c>
      <c r="L94" s="37" t="n">
        <v>-0.1</v>
      </c>
      <c r="M94" s="37" t="n">
        <v>-0.062</v>
      </c>
      <c r="N94" s="37" t="n">
        <v>-0.084</v>
      </c>
      <c r="O94" s="37" t="n">
        <v>-0.07</v>
      </c>
      <c r="P94" s="37" t="n">
        <v>-0.074</v>
      </c>
      <c r="Q94" s="37" t="n">
        <v>-0.083</v>
      </c>
      <c r="R94" s="185"/>
    </row>
    <row r="95" customFormat="false" ht="15" hidden="false" customHeight="true" outlineLevel="0" collapsed="false">
      <c r="B95" s="184"/>
      <c r="C95" s="103" t="s">
        <v>107</v>
      </c>
      <c r="D95" s="37" t="n">
        <v>0.054</v>
      </c>
      <c r="E95" s="37" t="n">
        <v>-0.001</v>
      </c>
      <c r="F95" s="37" t="n">
        <v>-0.07</v>
      </c>
      <c r="G95" s="37" t="n">
        <v>-0.119</v>
      </c>
      <c r="H95" s="37" t="n">
        <v>-0.071</v>
      </c>
      <c r="I95" s="37" t="n">
        <v>-0.125</v>
      </c>
      <c r="J95" s="37" t="n">
        <v>-0.119</v>
      </c>
      <c r="K95" s="37" t="n">
        <v>-0.108</v>
      </c>
      <c r="L95" s="37" t="n">
        <v>-0.1</v>
      </c>
      <c r="M95" s="37" t="n">
        <v>-0.093</v>
      </c>
      <c r="N95" s="37" t="n">
        <v>-0.112</v>
      </c>
      <c r="O95" s="37" t="n">
        <v>-0.111</v>
      </c>
      <c r="P95" s="37" t="n">
        <v>-0.1</v>
      </c>
      <c r="Q95" s="37" t="n">
        <v>-0.094</v>
      </c>
      <c r="R95" s="185"/>
    </row>
    <row r="96" customFormat="false" ht="15" hidden="false" customHeight="true" outlineLevel="0" collapsed="false">
      <c r="B96" s="184"/>
      <c r="C96" s="103" t="s">
        <v>108</v>
      </c>
      <c r="D96" s="37" t="n">
        <v>-0.018</v>
      </c>
      <c r="E96" s="37" t="n">
        <v>-0.005</v>
      </c>
      <c r="F96" s="37" t="n">
        <v>-0.02</v>
      </c>
      <c r="G96" s="37" t="n">
        <v>-0.033</v>
      </c>
      <c r="H96" s="37" t="n">
        <v>-0.042</v>
      </c>
      <c r="I96" s="37" t="n">
        <v>-0.071</v>
      </c>
      <c r="J96" s="37" t="n">
        <v>-0.059</v>
      </c>
      <c r="K96" s="37" t="n">
        <v>-0.108</v>
      </c>
      <c r="L96" s="37" t="n">
        <v>-0.097</v>
      </c>
      <c r="M96" s="37" t="n">
        <v>-0.09</v>
      </c>
      <c r="N96" s="37" t="n">
        <v>-0.109</v>
      </c>
      <c r="O96" s="37" t="n">
        <v>-0.122</v>
      </c>
      <c r="P96" s="37" t="n">
        <v>-0.111</v>
      </c>
      <c r="Q96" s="37" t="n">
        <v>-0.106</v>
      </c>
      <c r="R96" s="185"/>
    </row>
    <row r="97" customFormat="false" ht="15" hidden="false" customHeight="true" outlineLevel="0" collapsed="false">
      <c r="B97" s="184"/>
      <c r="C97" s="103" t="s">
        <v>109</v>
      </c>
      <c r="D97" s="37" t="n">
        <v>0.001</v>
      </c>
      <c r="E97" s="37" t="n">
        <v>-0.001</v>
      </c>
      <c r="F97" s="37" t="n">
        <v>0.004</v>
      </c>
      <c r="G97" s="37" t="n">
        <v>0.008</v>
      </c>
      <c r="H97" s="37" t="n">
        <v>0.012</v>
      </c>
      <c r="I97" s="37" t="n">
        <v>0.018</v>
      </c>
      <c r="J97" s="37" t="n">
        <v>-0.06</v>
      </c>
      <c r="K97" s="37" t="n">
        <v>-0.091</v>
      </c>
      <c r="L97" s="37" t="n">
        <v>-0.071</v>
      </c>
      <c r="M97" s="37" t="n">
        <v>-0.073</v>
      </c>
      <c r="N97" s="37" t="n">
        <v>-0.096</v>
      </c>
      <c r="O97" s="37" t="n">
        <v>-0.107</v>
      </c>
      <c r="P97" s="37" t="n">
        <v>-0.11</v>
      </c>
      <c r="Q97" s="37" t="n">
        <v>-0.092</v>
      </c>
      <c r="R97" s="185"/>
    </row>
    <row r="98" customFormat="false" ht="15" hidden="false" customHeight="true" outlineLevel="0" collapsed="false">
      <c r="B98" s="184"/>
      <c r="C98" s="103" t="s">
        <v>110</v>
      </c>
      <c r="D98" s="37" t="n">
        <v>0.254</v>
      </c>
      <c r="E98" s="37" t="n">
        <v>0.224</v>
      </c>
      <c r="F98" s="37" t="n">
        <v>0.188</v>
      </c>
      <c r="G98" s="37" t="n">
        <v>0.161</v>
      </c>
      <c r="H98" s="37" t="n">
        <v>0.137</v>
      </c>
      <c r="I98" s="37" t="n">
        <v>0.027</v>
      </c>
      <c r="J98" s="37" t="n">
        <v>-0.03</v>
      </c>
      <c r="K98" s="37" t="n">
        <v>-0.066</v>
      </c>
      <c r="L98" s="37" t="n">
        <v>-0.061</v>
      </c>
      <c r="M98" s="37" t="n">
        <v>-0.06</v>
      </c>
      <c r="N98" s="37" t="n">
        <v>-0.084</v>
      </c>
      <c r="O98" s="37" t="n">
        <v>-0.092</v>
      </c>
      <c r="P98" s="37" t="n">
        <v>-0.096</v>
      </c>
      <c r="Q98" s="37" t="n">
        <v>-0.08</v>
      </c>
      <c r="R98" s="185"/>
    </row>
    <row r="99" customFormat="false" ht="15" hidden="false" customHeight="true" outlineLevel="0" collapsed="false">
      <c r="B99" s="184"/>
      <c r="C99" s="103" t="s">
        <v>111</v>
      </c>
      <c r="D99" s="37" t="n">
        <v>0.385</v>
      </c>
      <c r="E99" s="37" t="n">
        <v>0.32</v>
      </c>
      <c r="F99" s="37" t="n">
        <v>0.252</v>
      </c>
      <c r="G99" s="37" t="n">
        <v>0.185</v>
      </c>
      <c r="H99" s="37" t="n">
        <v>0.119</v>
      </c>
      <c r="I99" s="37" t="n">
        <v>0.046</v>
      </c>
      <c r="J99" s="37" t="n">
        <v>0</v>
      </c>
      <c r="K99" s="37" t="n">
        <v>0.003</v>
      </c>
      <c r="L99" s="37" t="n">
        <v>0.008</v>
      </c>
      <c r="M99" s="37" t="n">
        <v>-0.011</v>
      </c>
      <c r="N99" s="37" t="n">
        <v>-0.03</v>
      </c>
      <c r="O99" s="37" t="n">
        <v>-0.052</v>
      </c>
      <c r="P99" s="37" t="n">
        <v>-0.057</v>
      </c>
      <c r="Q99" s="37" t="n">
        <v>-0.065</v>
      </c>
      <c r="R99" s="185"/>
    </row>
    <row r="100" customFormat="false" ht="15" hidden="false" customHeight="true" outlineLevel="0" collapsed="false">
      <c r="B100" s="184"/>
      <c r="C100" s="103" t="s">
        <v>112</v>
      </c>
      <c r="D100" s="37" t="n">
        <v>0.423</v>
      </c>
      <c r="E100" s="37" t="n">
        <v>0.335</v>
      </c>
      <c r="F100" s="37" t="n">
        <v>0.244</v>
      </c>
      <c r="G100" s="37" t="n">
        <v>0.197</v>
      </c>
      <c r="H100" s="37" t="n">
        <v>0.129</v>
      </c>
      <c r="I100" s="37" t="n">
        <v>0.099</v>
      </c>
      <c r="J100" s="37" t="n">
        <v>0.016</v>
      </c>
      <c r="K100" s="37" t="n">
        <v>0.02</v>
      </c>
      <c r="L100" s="37" t="n">
        <v>0.005</v>
      </c>
      <c r="M100" s="37" t="n">
        <v>-0.008</v>
      </c>
      <c r="N100" s="37" t="n">
        <v>-0.021</v>
      </c>
      <c r="O100" s="37" t="n">
        <v>-0.023</v>
      </c>
      <c r="P100" s="37" t="n">
        <v>-0.041</v>
      </c>
      <c r="Q100" s="37" t="n">
        <v>-0.072</v>
      </c>
      <c r="R100" s="185"/>
    </row>
    <row r="101" customFormat="false" ht="15" hidden="false" customHeight="true" outlineLevel="0" collapsed="false">
      <c r="B101" s="184"/>
      <c r="C101" s="103" t="s">
        <v>113</v>
      </c>
      <c r="D101" s="37" t="n">
        <v>0.394</v>
      </c>
      <c r="E101" s="37" t="n">
        <v>0.299</v>
      </c>
      <c r="F101" s="37" t="n">
        <v>0.226</v>
      </c>
      <c r="G101" s="37" t="n">
        <v>0.153</v>
      </c>
      <c r="H101" s="37" t="n">
        <v>0.104</v>
      </c>
      <c r="I101" s="37" t="n">
        <v>0.05</v>
      </c>
      <c r="J101" s="37" t="n">
        <v>0.017</v>
      </c>
      <c r="K101" s="37" t="n">
        <v>-0.018</v>
      </c>
      <c r="L101" s="37" t="n">
        <v>-0.017</v>
      </c>
      <c r="M101" s="37" t="n">
        <v>-0.032</v>
      </c>
      <c r="N101" s="37" t="n">
        <v>-0.026</v>
      </c>
      <c r="O101" s="37" t="n">
        <v>-0.028</v>
      </c>
      <c r="P101" s="37" t="n">
        <v>-0.068</v>
      </c>
      <c r="Q101" s="37" t="n">
        <v>-0.101</v>
      </c>
      <c r="R101" s="185"/>
    </row>
    <row r="102" customFormat="false" ht="15" hidden="false" customHeight="true" outlineLevel="0" collapsed="false">
      <c r="B102" s="184"/>
      <c r="C102" s="103" t="s">
        <v>114</v>
      </c>
      <c r="D102" s="37" t="n">
        <v>0.229</v>
      </c>
      <c r="E102" s="37" t="n">
        <v>0.161</v>
      </c>
      <c r="F102" s="37" t="n">
        <v>0.092</v>
      </c>
      <c r="G102" s="37" t="n">
        <v>0.033</v>
      </c>
      <c r="H102" s="37" t="n">
        <v>-0.022</v>
      </c>
      <c r="I102" s="37" t="n">
        <v>-0.052</v>
      </c>
      <c r="J102" s="37" t="n">
        <v>-0.059</v>
      </c>
      <c r="K102" s="37" t="n">
        <v>-0.071</v>
      </c>
      <c r="L102" s="37" t="n">
        <v>-0.049</v>
      </c>
      <c r="M102" s="37" t="n">
        <v>-0.045</v>
      </c>
      <c r="N102" s="37" t="n">
        <v>-0.045</v>
      </c>
      <c r="O102" s="37" t="n">
        <v>-0.104</v>
      </c>
      <c r="P102" s="37" t="n">
        <v>-0.149</v>
      </c>
      <c r="Q102" s="37" t="n">
        <v>-0.185</v>
      </c>
      <c r="R102" s="185"/>
    </row>
    <row r="103" customFormat="false" ht="15" hidden="false" customHeight="true" outlineLevel="0" collapsed="false">
      <c r="B103" s="184"/>
      <c r="C103" s="103" t="s">
        <v>115</v>
      </c>
      <c r="D103" s="37" t="n">
        <v>0.196</v>
      </c>
      <c r="E103" s="37" t="n">
        <v>0.129</v>
      </c>
      <c r="F103" s="37" t="n">
        <v>0.06</v>
      </c>
      <c r="G103" s="37" t="n">
        <v>0.037</v>
      </c>
      <c r="H103" s="37" t="n">
        <v>-0.008</v>
      </c>
      <c r="I103" s="37" t="n">
        <v>-0.014</v>
      </c>
      <c r="J103" s="37" t="n">
        <v>-0.021</v>
      </c>
      <c r="K103" s="37" t="n">
        <v>-0.031</v>
      </c>
      <c r="L103" s="37" t="n">
        <v>-0.023</v>
      </c>
      <c r="M103" s="37" t="n">
        <v>-0.033</v>
      </c>
      <c r="N103" s="37" t="n">
        <v>-0.131</v>
      </c>
      <c r="O103" s="37" t="n">
        <v>-0.194</v>
      </c>
      <c r="P103" s="37" t="n">
        <v>-0.239</v>
      </c>
      <c r="Q103" s="37" t="n">
        <v>-0.273</v>
      </c>
      <c r="R103" s="185"/>
    </row>
    <row r="104" customFormat="false" ht="15" hidden="false" customHeight="true" outlineLevel="0" collapsed="false">
      <c r="B104" s="184"/>
      <c r="C104" s="103" t="s">
        <v>116</v>
      </c>
      <c r="D104" s="37" t="n">
        <v>-0.301</v>
      </c>
      <c r="E104" s="37" t="n">
        <v>-0.348</v>
      </c>
      <c r="F104" s="37" t="n">
        <v>-0.394</v>
      </c>
      <c r="G104" s="37" t="n">
        <v>-0.427</v>
      </c>
      <c r="H104" s="37" t="n">
        <v>-0.44</v>
      </c>
      <c r="I104" s="37" t="n">
        <v>-0.443</v>
      </c>
      <c r="J104" s="37" t="n">
        <v>-0.445</v>
      </c>
      <c r="K104" s="37" t="n">
        <v>-0.451</v>
      </c>
      <c r="L104" s="37" t="n">
        <v>-0.454</v>
      </c>
      <c r="M104" s="37" t="n">
        <v>-0.463</v>
      </c>
      <c r="N104" s="37" t="n">
        <v>-0.48</v>
      </c>
      <c r="O104" s="37" t="n">
        <v>-0.494</v>
      </c>
      <c r="P104" s="37" t="n">
        <v>-0.507</v>
      </c>
      <c r="Q104" s="37" t="n">
        <v>-0.518</v>
      </c>
      <c r="R104" s="185"/>
    </row>
    <row r="105" s="100" customFormat="true" ht="15" hidden="true" customHeight="true" outlineLevel="0" collapsed="false">
      <c r="C105" s="186" t="s">
        <v>78</v>
      </c>
      <c r="D105" s="187" t="n">
        <f aca="false">SUM(D92:D104)</f>
        <v>1.928</v>
      </c>
      <c r="E105" s="188" t="n">
        <f aca="false">SUM(E92:E104)</f>
        <v>1.389</v>
      </c>
      <c r="F105" s="189" t="n">
        <f aca="false">SUM(F92:F104)</f>
        <v>0.756</v>
      </c>
      <c r="G105" s="189" t="n">
        <f aca="false">SUM(G92:G104)</f>
        <v>0.235</v>
      </c>
      <c r="H105" s="189" t="n">
        <f aca="false">SUM(H92:H104)</f>
        <v>-0.164</v>
      </c>
      <c r="I105" s="189" t="n">
        <f aca="false">SUM(I92:I104)</f>
        <v>-0.786</v>
      </c>
      <c r="J105" s="189" t="n">
        <f aca="false">SUM(J92:J104)</f>
        <v>-1.11</v>
      </c>
      <c r="K105" s="189" t="n">
        <f aca="false">SUM(K92:K104)</f>
        <v>-1.225</v>
      </c>
      <c r="L105" s="189" t="n">
        <f aca="false">SUM(L92:L104)</f>
        <v>-1.151</v>
      </c>
      <c r="M105" s="189" t="n">
        <f aca="false">SUM(M92:M104)</f>
        <v>-1.089</v>
      </c>
      <c r="N105" s="189" t="n">
        <f aca="false">SUM(N92:N104)</f>
        <v>-1.382</v>
      </c>
      <c r="O105" s="189"/>
      <c r="P105" s="189" t="n">
        <f aca="false">SUM(P92:P104)</f>
        <v>-1.7</v>
      </c>
      <c r="Q105" s="189" t="n">
        <f aca="false">SUM(Q92:Q104)</f>
        <v>-1.81</v>
      </c>
      <c r="R105" s="190"/>
    </row>
    <row r="106" customFormat="false" ht="15" hidden="false" customHeight="true" outlineLevel="0" collapsed="false">
      <c r="C106" s="191"/>
      <c r="D106" s="169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</row>
    <row r="107" customFormat="false" ht="15" hidden="false" customHeight="true" outlineLevel="0" collapsed="false">
      <c r="C107" s="195" t="s">
        <v>203</v>
      </c>
      <c r="R107" s="183"/>
    </row>
    <row r="108" customFormat="false" ht="15" hidden="false" customHeight="true" outlineLevel="0" collapsed="false">
      <c r="B108" s="184" t="s">
        <v>240</v>
      </c>
      <c r="C108" s="103" t="s">
        <v>104</v>
      </c>
      <c r="D108" s="37" t="n">
        <v>-0.534</v>
      </c>
      <c r="E108" s="37" t="n">
        <v>-0.547</v>
      </c>
      <c r="F108" s="37" t="n">
        <v>-0.526</v>
      </c>
      <c r="G108" s="37" t="n">
        <v>-0.482</v>
      </c>
      <c r="H108" s="37" t="n">
        <v>-0.443</v>
      </c>
      <c r="I108" s="37" t="n">
        <v>-0.377</v>
      </c>
      <c r="J108" s="37" t="n">
        <v>-0.319</v>
      </c>
      <c r="K108" s="37" t="n">
        <v>-0.246</v>
      </c>
      <c r="L108" s="37" t="n">
        <v>-0.249</v>
      </c>
      <c r="M108" s="37" t="n">
        <v>-0.154</v>
      </c>
      <c r="N108" s="37" t="n">
        <v>-0.181</v>
      </c>
      <c r="O108" s="37" t="n">
        <v>-0.148</v>
      </c>
      <c r="P108" s="37" t="n">
        <v>-0.165</v>
      </c>
      <c r="Q108" s="37" t="n">
        <v>-0.157</v>
      </c>
      <c r="R108" s="185"/>
    </row>
    <row r="109" customFormat="false" ht="15" hidden="false" customHeight="true" outlineLevel="0" collapsed="false">
      <c r="B109" s="184"/>
      <c r="C109" s="103" t="s">
        <v>105</v>
      </c>
      <c r="D109" s="37" t="n">
        <v>-0.503</v>
      </c>
      <c r="E109" s="37" t="n">
        <v>-0.526</v>
      </c>
      <c r="F109" s="37" t="n">
        <v>-0.489</v>
      </c>
      <c r="G109" s="37" t="n">
        <v>-0.397</v>
      </c>
      <c r="H109" s="37" t="n">
        <v>-0.376</v>
      </c>
      <c r="I109" s="37" t="n">
        <v>-0.34</v>
      </c>
      <c r="J109" s="37" t="n">
        <v>-0.316</v>
      </c>
      <c r="K109" s="37" t="n">
        <v>-0.246</v>
      </c>
      <c r="L109" s="37" t="n">
        <v>-0.247</v>
      </c>
      <c r="M109" s="37" t="n">
        <v>-0.154</v>
      </c>
      <c r="N109" s="37" t="n">
        <v>-0.182</v>
      </c>
      <c r="O109" s="37" t="n">
        <v>-0.148</v>
      </c>
      <c r="P109" s="37" t="n">
        <v>-0.165</v>
      </c>
      <c r="Q109" s="37" t="n">
        <v>-0.168</v>
      </c>
      <c r="R109" s="185"/>
    </row>
    <row r="110" customFormat="false" ht="15" hidden="false" customHeight="true" outlineLevel="0" collapsed="false">
      <c r="B110" s="184"/>
      <c r="C110" s="103" t="s">
        <v>106</v>
      </c>
      <c r="D110" s="37" t="n">
        <v>-0.43</v>
      </c>
      <c r="E110" s="37" t="n">
        <v>-0.419</v>
      </c>
      <c r="F110" s="37" t="n">
        <v>-0.344</v>
      </c>
      <c r="G110" s="37" t="n">
        <v>-0.414</v>
      </c>
      <c r="H110" s="37" t="n">
        <v>-0.403</v>
      </c>
      <c r="I110" s="37" t="n">
        <v>-0.322</v>
      </c>
      <c r="J110" s="37" t="n">
        <v>-0.308</v>
      </c>
      <c r="K110" s="37" t="n">
        <v>-0.246</v>
      </c>
      <c r="L110" s="37" t="n">
        <v>-0.243</v>
      </c>
      <c r="M110" s="37" t="n">
        <v>-0.155</v>
      </c>
      <c r="N110" s="37" t="n">
        <v>-0.182</v>
      </c>
      <c r="O110" s="37" t="n">
        <v>-0.148</v>
      </c>
      <c r="P110" s="37" t="n">
        <v>-0.165</v>
      </c>
      <c r="Q110" s="37" t="n">
        <v>-0.184</v>
      </c>
      <c r="R110" s="185"/>
    </row>
    <row r="111" customFormat="false" ht="15" hidden="false" customHeight="true" outlineLevel="0" collapsed="false">
      <c r="B111" s="184"/>
      <c r="C111" s="103" t="s">
        <v>107</v>
      </c>
      <c r="D111" s="37" t="n">
        <v>-0.139</v>
      </c>
      <c r="E111" s="37" t="n">
        <v>-0.207</v>
      </c>
      <c r="F111" s="37" t="n">
        <v>-0.381</v>
      </c>
      <c r="G111" s="37" t="n">
        <v>-0.439</v>
      </c>
      <c r="H111" s="37" t="n">
        <v>-0.15</v>
      </c>
      <c r="I111" s="37" t="n">
        <v>-0.273</v>
      </c>
      <c r="J111" s="37" t="n">
        <v>-0.273</v>
      </c>
      <c r="K111" s="37" t="n">
        <v>-0.248</v>
      </c>
      <c r="L111" s="37" t="n">
        <v>-0.241</v>
      </c>
      <c r="M111" s="37" t="n">
        <v>-0.225</v>
      </c>
      <c r="N111" s="37" t="n">
        <v>-0.242</v>
      </c>
      <c r="O111" s="37" t="n">
        <v>-0.232</v>
      </c>
      <c r="P111" s="37" t="n">
        <v>-0.22</v>
      </c>
      <c r="Q111" s="37" t="n">
        <v>-0.211</v>
      </c>
      <c r="R111" s="185"/>
    </row>
    <row r="112" customFormat="false" ht="15" hidden="false" customHeight="true" outlineLevel="0" collapsed="false">
      <c r="B112" s="184"/>
      <c r="C112" s="103" t="s">
        <v>108</v>
      </c>
      <c r="D112" s="37" t="n">
        <v>-0.27</v>
      </c>
      <c r="E112" s="37" t="n">
        <v>-0.131</v>
      </c>
      <c r="F112" s="37" t="n">
        <v>-0.056</v>
      </c>
      <c r="G112" s="37" t="n">
        <v>0.014</v>
      </c>
      <c r="H112" s="37" t="n">
        <v>0.093</v>
      </c>
      <c r="I112" s="37" t="n">
        <v>-0.095</v>
      </c>
      <c r="J112" s="37" t="n">
        <v>-0.111</v>
      </c>
      <c r="K112" s="37" t="n">
        <v>-0.252</v>
      </c>
      <c r="L112" s="37" t="n">
        <v>-0.241</v>
      </c>
      <c r="M112" s="37" t="n">
        <v>-0.226</v>
      </c>
      <c r="N112" s="37" t="n">
        <v>-0.242</v>
      </c>
      <c r="O112" s="37" t="n">
        <v>-0.26</v>
      </c>
      <c r="P112" s="37" t="n">
        <v>-0.247</v>
      </c>
      <c r="Q112" s="37" t="n">
        <v>-0.238</v>
      </c>
      <c r="R112" s="185"/>
    </row>
    <row r="113" customFormat="false" ht="15" hidden="false" customHeight="true" outlineLevel="0" collapsed="false">
      <c r="B113" s="184"/>
      <c r="C113" s="103" t="s">
        <v>109</v>
      </c>
      <c r="D113" s="37" t="n">
        <v>-0.052</v>
      </c>
      <c r="E113" s="37" t="n">
        <v>-0.031</v>
      </c>
      <c r="F113" s="37" t="n">
        <v>0.021</v>
      </c>
      <c r="G113" s="37" t="n">
        <v>0.069</v>
      </c>
      <c r="H113" s="37" t="n">
        <v>0.113</v>
      </c>
      <c r="I113" s="37" t="n">
        <v>0.058</v>
      </c>
      <c r="J113" s="37" t="n">
        <v>-0.123</v>
      </c>
      <c r="K113" s="37" t="n">
        <v>-0.249</v>
      </c>
      <c r="L113" s="37" t="n">
        <v>-0.222</v>
      </c>
      <c r="M113" s="37" t="n">
        <v>-0.222</v>
      </c>
      <c r="N113" s="37" t="n">
        <v>-0.238</v>
      </c>
      <c r="O113" s="37" t="n">
        <v>-0.255</v>
      </c>
      <c r="P113" s="37" t="n">
        <v>-0.27</v>
      </c>
      <c r="Q113" s="37" t="n">
        <v>-0.235</v>
      </c>
      <c r="R113" s="185"/>
    </row>
    <row r="114" customFormat="false" ht="15" hidden="false" customHeight="true" outlineLevel="0" collapsed="false">
      <c r="B114" s="184"/>
      <c r="C114" s="103" t="s">
        <v>110</v>
      </c>
      <c r="D114" s="37" t="n">
        <v>0.529</v>
      </c>
      <c r="E114" s="37" t="n">
        <v>0.461</v>
      </c>
      <c r="F114" s="37" t="n">
        <v>0.385</v>
      </c>
      <c r="G114" s="37" t="n">
        <v>0.33</v>
      </c>
      <c r="H114" s="37" t="n">
        <v>0.285</v>
      </c>
      <c r="I114" s="37" t="n">
        <v>0.066</v>
      </c>
      <c r="J114" s="37" t="n">
        <v>-0.106</v>
      </c>
      <c r="K114" s="37" t="n">
        <v>-0.212</v>
      </c>
      <c r="L114" s="37" t="n">
        <v>-0.199</v>
      </c>
      <c r="M114" s="37" t="n">
        <v>-0.209</v>
      </c>
      <c r="N114" s="37" t="n">
        <v>-0.231</v>
      </c>
      <c r="O114" s="37" t="n">
        <v>-0.249</v>
      </c>
      <c r="P114" s="37" t="n">
        <v>-0.266</v>
      </c>
      <c r="Q114" s="37" t="n">
        <v>-0.232</v>
      </c>
      <c r="R114" s="185"/>
    </row>
    <row r="115" customFormat="false" ht="15" hidden="false" customHeight="true" outlineLevel="0" collapsed="false">
      <c r="B115" s="184"/>
      <c r="C115" s="103" t="s">
        <v>111</v>
      </c>
      <c r="D115" s="37" t="n">
        <v>0.557</v>
      </c>
      <c r="E115" s="37" t="n">
        <v>0.439</v>
      </c>
      <c r="F115" s="37" t="n">
        <v>0.317</v>
      </c>
      <c r="G115" s="37" t="n">
        <v>0.198</v>
      </c>
      <c r="H115" s="37" t="n">
        <v>0.083</v>
      </c>
      <c r="I115" s="37" t="n">
        <v>-0.054</v>
      </c>
      <c r="J115" s="37" t="n">
        <v>-0.128</v>
      </c>
      <c r="K115" s="37" t="n">
        <v>-0.128</v>
      </c>
      <c r="L115" s="37" t="n">
        <v>-0.145</v>
      </c>
      <c r="M115" s="37" t="n">
        <v>-0.162</v>
      </c>
      <c r="N115" s="37" t="n">
        <v>-0.185</v>
      </c>
      <c r="O115" s="37" t="n">
        <v>-0.226</v>
      </c>
      <c r="P115" s="37" t="n">
        <v>-0.244</v>
      </c>
      <c r="Q115" s="37" t="n">
        <v>-0.237</v>
      </c>
      <c r="R115" s="185"/>
    </row>
    <row r="116" customFormat="false" ht="15" hidden="false" customHeight="true" outlineLevel="0" collapsed="false">
      <c r="B116" s="184"/>
      <c r="C116" s="103" t="s">
        <v>112</v>
      </c>
      <c r="D116" s="37" t="n">
        <v>0.526</v>
      </c>
      <c r="E116" s="37" t="n">
        <v>0.391</v>
      </c>
      <c r="F116" s="37" t="n">
        <v>0.253</v>
      </c>
      <c r="G116" s="37" t="n">
        <v>0.18</v>
      </c>
      <c r="H116" s="37" t="n">
        <v>0.077</v>
      </c>
      <c r="I116" s="37" t="n">
        <v>0</v>
      </c>
      <c r="J116" s="37" t="n">
        <v>-0.084</v>
      </c>
      <c r="K116" s="37" t="n">
        <v>-0.127</v>
      </c>
      <c r="L116" s="37" t="n">
        <v>-0.143</v>
      </c>
      <c r="M116" s="37" t="n">
        <v>-0.162</v>
      </c>
      <c r="N116" s="37" t="n">
        <v>-0.186</v>
      </c>
      <c r="O116" s="37" t="n">
        <v>-0.204</v>
      </c>
      <c r="P116" s="37" t="n">
        <v>-0.224</v>
      </c>
      <c r="Q116" s="37" t="n">
        <v>-0.244</v>
      </c>
      <c r="R116" s="185"/>
    </row>
    <row r="117" customFormat="false" ht="15" hidden="false" customHeight="true" outlineLevel="0" collapsed="false">
      <c r="B117" s="184"/>
      <c r="C117" s="103" t="s">
        <v>113</v>
      </c>
      <c r="D117" s="37" t="n">
        <v>0.27</v>
      </c>
      <c r="E117" s="37" t="n">
        <v>0.155</v>
      </c>
      <c r="F117" s="37" t="n">
        <v>0.067</v>
      </c>
      <c r="G117" s="37" t="n">
        <v>-0.02</v>
      </c>
      <c r="H117" s="37" t="n">
        <v>-0.08</v>
      </c>
      <c r="I117" s="37" t="n">
        <v>-0.133</v>
      </c>
      <c r="J117" s="37" t="n">
        <v>-0.149</v>
      </c>
      <c r="K117" s="37" t="n">
        <v>-0.172</v>
      </c>
      <c r="L117" s="37" t="n">
        <v>-0.179</v>
      </c>
      <c r="M117" s="37" t="n">
        <v>-0.195</v>
      </c>
      <c r="N117" s="37" t="n">
        <v>-0.209</v>
      </c>
      <c r="O117" s="37" t="n">
        <v>-0.229</v>
      </c>
      <c r="P117" s="37" t="n">
        <v>-0.251</v>
      </c>
      <c r="Q117" s="37" t="n">
        <v>-0.27</v>
      </c>
      <c r="R117" s="185"/>
    </row>
    <row r="118" customFormat="false" ht="15" hidden="false" customHeight="true" outlineLevel="0" collapsed="false">
      <c r="B118" s="184"/>
      <c r="C118" s="103" t="s">
        <v>114</v>
      </c>
      <c r="D118" s="37" t="n">
        <v>0.121</v>
      </c>
      <c r="E118" s="37" t="n">
        <v>0.04</v>
      </c>
      <c r="F118" s="37" t="n">
        <v>-0.041</v>
      </c>
      <c r="G118" s="37" t="n">
        <v>-0.112</v>
      </c>
      <c r="H118" s="37" t="n">
        <v>-0.176</v>
      </c>
      <c r="I118" s="37" t="n">
        <v>-0.2</v>
      </c>
      <c r="J118" s="37" t="n">
        <v>-0.207</v>
      </c>
      <c r="K118" s="37" t="n">
        <v>-0.222</v>
      </c>
      <c r="L118" s="37" t="n">
        <v>-0.226</v>
      </c>
      <c r="M118" s="37" t="n">
        <v>-0.236</v>
      </c>
      <c r="N118" s="37" t="n">
        <v>-0.257</v>
      </c>
      <c r="O118" s="37" t="n">
        <v>-0.284</v>
      </c>
      <c r="P118" s="37" t="n">
        <v>-0.306</v>
      </c>
      <c r="Q118" s="37" t="n">
        <v>-0.325</v>
      </c>
      <c r="R118" s="185"/>
    </row>
    <row r="119" customFormat="false" ht="15" hidden="false" customHeight="true" outlineLevel="0" collapsed="false">
      <c r="B119" s="184"/>
      <c r="C119" s="103" t="s">
        <v>115</v>
      </c>
      <c r="D119" s="37" t="n">
        <v>0.006</v>
      </c>
      <c r="E119" s="37" t="n">
        <v>-0.076</v>
      </c>
      <c r="F119" s="37" t="n">
        <v>-0.159</v>
      </c>
      <c r="G119" s="37" t="n">
        <v>-0.187</v>
      </c>
      <c r="H119" s="37" t="n">
        <v>-0.242</v>
      </c>
      <c r="I119" s="37" t="n">
        <v>-0.24</v>
      </c>
      <c r="J119" s="37" t="n">
        <v>-0.245</v>
      </c>
      <c r="K119" s="37" t="n">
        <v>-0.254</v>
      </c>
      <c r="L119" s="37" t="n">
        <v>-0.264</v>
      </c>
      <c r="M119" s="37" t="n">
        <v>-0.279</v>
      </c>
      <c r="N119" s="37" t="n">
        <v>-0.314</v>
      </c>
      <c r="O119" s="37" t="n">
        <v>-0.34</v>
      </c>
      <c r="P119" s="37" t="n">
        <v>-0.36</v>
      </c>
      <c r="Q119" s="37" t="n">
        <v>-0.377</v>
      </c>
      <c r="R119" s="185"/>
    </row>
    <row r="120" customFormat="false" ht="15" hidden="false" customHeight="true" outlineLevel="0" collapsed="false">
      <c r="B120" s="184"/>
      <c r="C120" s="103" t="s">
        <v>116</v>
      </c>
      <c r="D120" s="37" t="n">
        <v>-0.226</v>
      </c>
      <c r="E120" s="37" t="n">
        <v>-0.284</v>
      </c>
      <c r="F120" s="37" t="n">
        <v>-0.343</v>
      </c>
      <c r="G120" s="37" t="n">
        <v>-0.384</v>
      </c>
      <c r="H120" s="37" t="n">
        <v>-0.402</v>
      </c>
      <c r="I120" s="37" t="n">
        <v>-0.402</v>
      </c>
      <c r="J120" s="37" t="n">
        <v>-0.406</v>
      </c>
      <c r="K120" s="37" t="n">
        <v>-0.412</v>
      </c>
      <c r="L120" s="37" t="n">
        <v>-0.419</v>
      </c>
      <c r="M120" s="37" t="n">
        <v>-0.428</v>
      </c>
      <c r="N120" s="37" t="n">
        <v>-0.441</v>
      </c>
      <c r="O120" s="37" t="n">
        <v>-0.453</v>
      </c>
      <c r="P120" s="37" t="n">
        <v>-0.463</v>
      </c>
      <c r="Q120" s="37" t="n">
        <v>-0.473</v>
      </c>
      <c r="R120" s="185"/>
    </row>
    <row r="121" s="100" customFormat="true" ht="15" hidden="true" customHeight="true" outlineLevel="0" collapsed="false">
      <c r="C121" s="186" t="s">
        <v>78</v>
      </c>
      <c r="D121" s="187" t="n">
        <f aca="false">SUM(D108:D120)</f>
        <v>-0.145</v>
      </c>
      <c r="E121" s="188" t="n">
        <f aca="false">SUM(E108:E120)</f>
        <v>-0.735</v>
      </c>
      <c r="F121" s="189" t="n">
        <f aca="false">SUM(F108:F120)</f>
        <v>-1.296</v>
      </c>
      <c r="G121" s="189" t="n">
        <f aca="false">SUM(G108:G120)</f>
        <v>-1.644</v>
      </c>
      <c r="H121" s="189" t="n">
        <f aca="false">SUM(H108:H120)</f>
        <v>-1.621</v>
      </c>
      <c r="I121" s="189" t="n">
        <f aca="false">SUM(I108:I120)</f>
        <v>-2.312</v>
      </c>
      <c r="J121" s="189" t="n">
        <f aca="false">SUM(J108:J120)</f>
        <v>-2.775</v>
      </c>
      <c r="K121" s="189" t="n">
        <f aca="false">SUM(K108:K120)</f>
        <v>-3.014</v>
      </c>
      <c r="L121" s="189" t="n">
        <f aca="false">SUM(L108:L120)</f>
        <v>-3.018</v>
      </c>
      <c r="M121" s="189" t="n">
        <f aca="false">SUM(M108:M120)</f>
        <v>-2.807</v>
      </c>
      <c r="N121" s="189" t="n">
        <f aca="false">SUM(N108:N120)</f>
        <v>-3.09</v>
      </c>
      <c r="O121" s="189"/>
      <c r="P121" s="189" t="n">
        <f aca="false">SUM(P108:P120)</f>
        <v>-3.346</v>
      </c>
      <c r="Q121" s="189" t="n">
        <f aca="false">SUM(Q108:Q120)</f>
        <v>-3.351</v>
      </c>
      <c r="R121" s="190"/>
    </row>
    <row r="122" customFormat="false" ht="15" hidden="false" customHeight="true" outlineLevel="0" collapsed="false">
      <c r="C122" s="2"/>
      <c r="D122" s="169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</row>
    <row r="123" customFormat="false" ht="15" hidden="false" customHeight="true" outlineLevel="0" collapsed="false">
      <c r="C123" s="195" t="s">
        <v>213</v>
      </c>
      <c r="R123" s="183"/>
    </row>
    <row r="124" customFormat="false" ht="15" hidden="false" customHeight="true" outlineLevel="0" collapsed="false">
      <c r="B124" s="184" t="s">
        <v>240</v>
      </c>
      <c r="C124" s="103" t="s">
        <v>104</v>
      </c>
      <c r="D124" s="37" t="n">
        <v>-0.099</v>
      </c>
      <c r="E124" s="37" t="n">
        <v>-0.069</v>
      </c>
      <c r="F124" s="37" t="n">
        <v>-0.043</v>
      </c>
      <c r="G124" s="37" t="n">
        <v>-0.038</v>
      </c>
      <c r="H124" s="37" t="n">
        <v>-0.038</v>
      </c>
      <c r="I124" s="37" t="n">
        <v>-0.023</v>
      </c>
      <c r="J124" s="37" t="n">
        <v>-0.045</v>
      </c>
      <c r="K124" s="37" t="n">
        <v>-0.03</v>
      </c>
      <c r="L124" s="37" t="n">
        <v>-0.056</v>
      </c>
      <c r="M124" s="37" t="n">
        <v>-0.006</v>
      </c>
      <c r="N124" s="37" t="n">
        <v>-0.011</v>
      </c>
      <c r="O124" s="37" t="n">
        <v>0.027</v>
      </c>
      <c r="P124" s="37" t="n">
        <v>0.056</v>
      </c>
      <c r="Q124" s="37" t="n">
        <v>0.076</v>
      </c>
      <c r="R124" s="185"/>
    </row>
    <row r="125" customFormat="false" ht="15" hidden="false" customHeight="true" outlineLevel="0" collapsed="false">
      <c r="B125" s="184"/>
      <c r="C125" s="103" t="s">
        <v>105</v>
      </c>
      <c r="D125" s="37" t="n">
        <v>0.013</v>
      </c>
      <c r="E125" s="37" t="n">
        <v>0.027</v>
      </c>
      <c r="F125" s="37" t="n">
        <v>0.019</v>
      </c>
      <c r="G125" s="37" t="n">
        <v>0.025</v>
      </c>
      <c r="H125" s="37" t="n">
        <v>0.039</v>
      </c>
      <c r="I125" s="37" t="n">
        <v>0.03</v>
      </c>
      <c r="J125" s="37" t="n">
        <v>-0.011</v>
      </c>
      <c r="K125" s="37" t="n">
        <v>0.019</v>
      </c>
      <c r="L125" s="37" t="n">
        <v>-0.011</v>
      </c>
      <c r="M125" s="37" t="n">
        <v>0.02</v>
      </c>
      <c r="N125" s="37" t="n">
        <v>0.022</v>
      </c>
      <c r="O125" s="37" t="n">
        <v>0.055</v>
      </c>
      <c r="P125" s="37" t="n">
        <v>0.078</v>
      </c>
      <c r="Q125" s="37" t="n">
        <v>0.086</v>
      </c>
      <c r="R125" s="185"/>
    </row>
    <row r="126" customFormat="false" ht="15" hidden="false" customHeight="true" outlineLevel="0" collapsed="false">
      <c r="B126" s="184"/>
      <c r="C126" s="103" t="s">
        <v>106</v>
      </c>
      <c r="D126" s="37" t="n">
        <v>0.017</v>
      </c>
      <c r="E126" s="37" t="n">
        <v>0.018</v>
      </c>
      <c r="F126" s="37" t="n">
        <v>0.004</v>
      </c>
      <c r="G126" s="37" t="n">
        <v>-0.009</v>
      </c>
      <c r="H126" s="37" t="n">
        <v>-0.001</v>
      </c>
      <c r="I126" s="37" t="n">
        <v>0.03</v>
      </c>
      <c r="J126" s="37" t="n">
        <v>-0.021</v>
      </c>
      <c r="K126" s="37" t="n">
        <v>0.025</v>
      </c>
      <c r="L126" s="37" t="n">
        <v>-0.01</v>
      </c>
      <c r="M126" s="37" t="n">
        <v>0.026</v>
      </c>
      <c r="N126" s="37" t="n">
        <v>0.027</v>
      </c>
      <c r="O126" s="37" t="n">
        <v>0.062</v>
      </c>
      <c r="P126" s="37" t="n">
        <v>0.084</v>
      </c>
      <c r="Q126" s="37" t="n">
        <v>0.084</v>
      </c>
      <c r="R126" s="185"/>
    </row>
    <row r="127" customFormat="false" ht="15" hidden="false" customHeight="true" outlineLevel="0" collapsed="false">
      <c r="B127" s="184"/>
      <c r="C127" s="103" t="s">
        <v>107</v>
      </c>
      <c r="D127" s="37" t="n">
        <v>0.04</v>
      </c>
      <c r="E127" s="37" t="n">
        <v>0.003</v>
      </c>
      <c r="F127" s="37" t="n">
        <v>-0.01</v>
      </c>
      <c r="G127" s="37" t="n">
        <v>-0.02</v>
      </c>
      <c r="H127" s="37" t="n">
        <v>0.1</v>
      </c>
      <c r="I127" s="37" t="n">
        <v>0.053</v>
      </c>
      <c r="J127" s="37" t="n">
        <v>-0.016</v>
      </c>
      <c r="K127" s="37" t="n">
        <v>0.028</v>
      </c>
      <c r="L127" s="37" t="n">
        <v>-0.009</v>
      </c>
      <c r="M127" s="37" t="n">
        <v>0.011</v>
      </c>
      <c r="N127" s="37" t="n">
        <v>0.002</v>
      </c>
      <c r="O127" s="37" t="n">
        <v>0.022</v>
      </c>
      <c r="P127" s="37" t="n">
        <v>0.058</v>
      </c>
      <c r="Q127" s="37" t="n">
        <v>0.072</v>
      </c>
      <c r="R127" s="185"/>
    </row>
    <row r="128" customFormat="false" ht="15" hidden="false" customHeight="true" outlineLevel="0" collapsed="false">
      <c r="B128" s="184"/>
      <c r="C128" s="103" t="s">
        <v>108</v>
      </c>
      <c r="D128" s="37" t="n">
        <v>0.077</v>
      </c>
      <c r="E128" s="37" t="n">
        <v>0.143</v>
      </c>
      <c r="F128" s="37" t="n">
        <v>0.183</v>
      </c>
      <c r="G128" s="37" t="n">
        <v>0.223</v>
      </c>
      <c r="H128" s="37" t="n">
        <v>0.269</v>
      </c>
      <c r="I128" s="37" t="n">
        <v>0.164</v>
      </c>
      <c r="J128" s="37" t="n">
        <v>0.045</v>
      </c>
      <c r="K128" s="37" t="n">
        <v>0.043</v>
      </c>
      <c r="L128" s="37" t="n">
        <v>0</v>
      </c>
      <c r="M128" s="37" t="n">
        <v>0.037</v>
      </c>
      <c r="N128" s="37" t="n">
        <v>0.01</v>
      </c>
      <c r="O128" s="37" t="n">
        <v>0.016</v>
      </c>
      <c r="P128" s="37" t="n">
        <v>0.051</v>
      </c>
      <c r="Q128" s="37" t="n">
        <v>0.063</v>
      </c>
      <c r="R128" s="185"/>
    </row>
    <row r="129" customFormat="false" ht="15" hidden="false" customHeight="true" outlineLevel="0" collapsed="false">
      <c r="B129" s="184"/>
      <c r="C129" s="103" t="s">
        <v>109</v>
      </c>
      <c r="D129" s="37" t="n">
        <v>0.207</v>
      </c>
      <c r="E129" s="37" t="n">
        <v>0.22</v>
      </c>
      <c r="F129" s="37" t="n">
        <v>0.252</v>
      </c>
      <c r="G129" s="37" t="n">
        <v>0.282</v>
      </c>
      <c r="H129" s="37" t="n">
        <v>0.312</v>
      </c>
      <c r="I129" s="37" t="n">
        <v>0.11</v>
      </c>
      <c r="J129" s="37" t="n">
        <v>0.039</v>
      </c>
      <c r="K129" s="37" t="n">
        <v>-0.01</v>
      </c>
      <c r="L129" s="37" t="n">
        <v>0.006</v>
      </c>
      <c r="M129" s="37" t="n">
        <v>0.059</v>
      </c>
      <c r="N129" s="37" t="n">
        <v>0.024</v>
      </c>
      <c r="O129" s="37" t="n">
        <v>0.039</v>
      </c>
      <c r="P129" s="37" t="n">
        <v>0.056</v>
      </c>
      <c r="Q129" s="37" t="n">
        <v>0.078</v>
      </c>
      <c r="R129" s="185"/>
    </row>
    <row r="130" customFormat="false" ht="15" hidden="false" customHeight="true" outlineLevel="0" collapsed="false">
      <c r="B130" s="184"/>
      <c r="C130" s="103" t="s">
        <v>110</v>
      </c>
      <c r="D130" s="37" t="n">
        <v>0.36</v>
      </c>
      <c r="E130" s="37" t="n">
        <v>0.326</v>
      </c>
      <c r="F130" s="37" t="n">
        <v>0.285</v>
      </c>
      <c r="G130" s="37" t="n">
        <v>0.253</v>
      </c>
      <c r="H130" s="37" t="n">
        <v>0.226</v>
      </c>
      <c r="I130" s="37" t="n">
        <v>0.114</v>
      </c>
      <c r="J130" s="37" t="n">
        <v>0.06</v>
      </c>
      <c r="K130" s="37" t="n">
        <v>0.018</v>
      </c>
      <c r="L130" s="37" t="n">
        <v>0.016</v>
      </c>
      <c r="M130" s="37" t="n">
        <v>0.041</v>
      </c>
      <c r="N130" s="37" t="n">
        <v>0.041</v>
      </c>
      <c r="O130" s="37" t="n">
        <v>0.066</v>
      </c>
      <c r="P130" s="37" t="n">
        <v>0.08</v>
      </c>
      <c r="Q130" s="37" t="n">
        <v>0.098</v>
      </c>
      <c r="R130" s="185"/>
    </row>
    <row r="131" customFormat="false" ht="15" hidden="false" customHeight="true" outlineLevel="0" collapsed="false">
      <c r="B131" s="184"/>
      <c r="C131" s="103" t="s">
        <v>111</v>
      </c>
      <c r="D131" s="37" t="n">
        <v>0.462</v>
      </c>
      <c r="E131" s="37" t="n">
        <v>0.402</v>
      </c>
      <c r="F131" s="37" t="n">
        <v>0.337</v>
      </c>
      <c r="G131" s="37" t="n">
        <v>0.273</v>
      </c>
      <c r="H131" s="37" t="n">
        <v>0.211</v>
      </c>
      <c r="I131" s="37" t="n">
        <v>0.096</v>
      </c>
      <c r="J131" s="37" t="n">
        <v>0.073</v>
      </c>
      <c r="K131" s="37" t="n">
        <v>0.053</v>
      </c>
      <c r="L131" s="37" t="n">
        <v>0.087</v>
      </c>
      <c r="M131" s="37" t="n">
        <v>0.121</v>
      </c>
      <c r="N131" s="37" t="n">
        <v>0.08</v>
      </c>
      <c r="O131" s="37" t="n">
        <v>0.118</v>
      </c>
      <c r="P131" s="37" t="n">
        <v>0.127</v>
      </c>
      <c r="Q131" s="37" t="n">
        <v>0.122</v>
      </c>
      <c r="R131" s="185"/>
    </row>
    <row r="132" customFormat="false" ht="15" hidden="false" customHeight="true" outlineLevel="0" collapsed="false">
      <c r="B132" s="184"/>
      <c r="C132" s="103" t="s">
        <v>112</v>
      </c>
      <c r="D132" s="37" t="n">
        <v>0.468</v>
      </c>
      <c r="E132" s="37" t="n">
        <v>0.398</v>
      </c>
      <c r="F132" s="37" t="n">
        <v>0.326</v>
      </c>
      <c r="G132" s="37" t="n">
        <v>0.286</v>
      </c>
      <c r="H132" s="37" t="n">
        <v>0.231</v>
      </c>
      <c r="I132" s="37" t="n">
        <v>0.156</v>
      </c>
      <c r="J132" s="37" t="n">
        <v>0.102</v>
      </c>
      <c r="K132" s="37" t="n">
        <v>0.128</v>
      </c>
      <c r="L132" s="37" t="n">
        <v>0.118</v>
      </c>
      <c r="M132" s="37" t="n">
        <v>0.159</v>
      </c>
      <c r="N132" s="37" t="n">
        <v>0.129</v>
      </c>
      <c r="O132" s="37" t="n">
        <v>0.16</v>
      </c>
      <c r="P132" s="37" t="n">
        <v>0.154</v>
      </c>
      <c r="Q132" s="37" t="n">
        <v>0.131</v>
      </c>
      <c r="R132" s="185"/>
    </row>
    <row r="133" customFormat="false" ht="15" hidden="false" customHeight="true" outlineLevel="0" collapsed="false">
      <c r="B133" s="184"/>
      <c r="C133" s="103" t="s">
        <v>113</v>
      </c>
      <c r="D133" s="37" t="n">
        <v>0.483</v>
      </c>
      <c r="E133" s="37" t="n">
        <v>0.419</v>
      </c>
      <c r="F133" s="37" t="n">
        <v>0.368</v>
      </c>
      <c r="G133" s="37" t="n">
        <v>0.318</v>
      </c>
      <c r="H133" s="37" t="n">
        <v>0.282</v>
      </c>
      <c r="I133" s="37" t="n">
        <v>0.252</v>
      </c>
      <c r="J133" s="37" t="n">
        <v>0.239</v>
      </c>
      <c r="K133" s="37" t="n">
        <v>0.179</v>
      </c>
      <c r="L133" s="37" t="n">
        <v>0.211</v>
      </c>
      <c r="M133" s="37" t="n">
        <v>0.18</v>
      </c>
      <c r="N133" s="37" t="n">
        <v>0.191</v>
      </c>
      <c r="O133" s="37" t="n">
        <v>0.197</v>
      </c>
      <c r="P133" s="37" t="n">
        <v>0.161</v>
      </c>
      <c r="Q133" s="37" t="n">
        <v>0.129</v>
      </c>
      <c r="R133" s="185"/>
    </row>
    <row r="134" customFormat="false" ht="15" hidden="false" customHeight="true" outlineLevel="0" collapsed="false">
      <c r="B134" s="184"/>
      <c r="C134" s="103" t="s">
        <v>114</v>
      </c>
      <c r="D134" s="37" t="n">
        <v>0.484</v>
      </c>
      <c r="E134" s="37" t="n">
        <v>0.439</v>
      </c>
      <c r="F134" s="37" t="n">
        <v>0.394</v>
      </c>
      <c r="G134" s="37" t="n">
        <v>0.355</v>
      </c>
      <c r="H134" s="37" t="n">
        <v>0.319</v>
      </c>
      <c r="I134" s="37" t="n">
        <v>0.298</v>
      </c>
      <c r="J134" s="37" t="n">
        <v>0.291</v>
      </c>
      <c r="K134" s="37" t="n">
        <v>0.236</v>
      </c>
      <c r="L134" s="37" t="n">
        <v>0.315</v>
      </c>
      <c r="M134" s="37" t="n">
        <v>0.327</v>
      </c>
      <c r="N134" s="37" t="n">
        <v>0.236</v>
      </c>
      <c r="O134" s="37" t="n">
        <v>0.155</v>
      </c>
      <c r="P134" s="37" t="n">
        <v>0.091</v>
      </c>
      <c r="Q134" s="37" t="n">
        <v>0.039</v>
      </c>
      <c r="R134" s="185"/>
    </row>
    <row r="135" customFormat="false" ht="15" hidden="false" customHeight="true" outlineLevel="0" collapsed="false">
      <c r="B135" s="184"/>
      <c r="C135" s="103" t="s">
        <v>115</v>
      </c>
      <c r="D135" s="37" t="n">
        <v>0.695</v>
      </c>
      <c r="E135" s="37" t="n">
        <v>0.649</v>
      </c>
      <c r="F135" s="37" t="n">
        <v>0.603</v>
      </c>
      <c r="G135" s="37" t="n">
        <v>0.587</v>
      </c>
      <c r="H135" s="37" t="n">
        <v>0.556</v>
      </c>
      <c r="I135" s="37" t="n">
        <v>0.552</v>
      </c>
      <c r="J135" s="37" t="n">
        <v>0.549</v>
      </c>
      <c r="K135" s="37" t="n">
        <v>0.493</v>
      </c>
      <c r="L135" s="37" t="n">
        <v>0.437</v>
      </c>
      <c r="M135" s="37" t="n">
        <v>0.349</v>
      </c>
      <c r="N135" s="37" t="n">
        <v>0.081</v>
      </c>
      <c r="O135" s="37" t="n">
        <v>-0.031</v>
      </c>
      <c r="P135" s="37" t="n">
        <v>-0.108</v>
      </c>
      <c r="Q135" s="37" t="n">
        <v>-0.165</v>
      </c>
      <c r="R135" s="185"/>
    </row>
    <row r="136" customFormat="false" ht="15" hidden="false" customHeight="true" outlineLevel="0" collapsed="false">
      <c r="B136" s="184"/>
      <c r="C136" s="103" t="s">
        <v>116</v>
      </c>
      <c r="D136" s="37" t="n">
        <v>-0.458</v>
      </c>
      <c r="E136" s="37" t="n">
        <v>-0.488</v>
      </c>
      <c r="F136" s="37" t="n">
        <v>-0.519</v>
      </c>
      <c r="G136" s="37" t="n">
        <v>-0.54</v>
      </c>
      <c r="H136" s="37" t="n">
        <v>-0.55</v>
      </c>
      <c r="I136" s="37" t="n">
        <v>-0.53</v>
      </c>
      <c r="J136" s="37" t="n">
        <v>-0.509</v>
      </c>
      <c r="K136" s="37" t="n">
        <v>-0.512</v>
      </c>
      <c r="L136" s="37" t="n">
        <v>-0.523</v>
      </c>
      <c r="M136" s="37" t="n">
        <v>-0.552</v>
      </c>
      <c r="N136" s="37" t="n">
        <v>-0.629</v>
      </c>
      <c r="O136" s="37" t="n">
        <v>-0.642</v>
      </c>
      <c r="P136" s="37" t="n">
        <v>-0.653</v>
      </c>
      <c r="Q136" s="37" t="n">
        <v>-0.662</v>
      </c>
      <c r="R136" s="185"/>
    </row>
    <row r="137" s="100" customFormat="true" ht="15" hidden="true" customHeight="true" outlineLevel="0" collapsed="false">
      <c r="C137" s="186" t="s">
        <v>78</v>
      </c>
      <c r="D137" s="187" t="n">
        <f aca="false">SUM(D124:D136)</f>
        <v>2.749</v>
      </c>
      <c r="E137" s="188" t="n">
        <f aca="false">SUM(E124:E136)</f>
        <v>2.487</v>
      </c>
      <c r="F137" s="189" t="n">
        <f aca="false">SUM(F124:F136)</f>
        <v>2.199</v>
      </c>
      <c r="G137" s="189" t="n">
        <f aca="false">SUM(G124:G136)</f>
        <v>1.995</v>
      </c>
      <c r="H137" s="189" t="n">
        <f aca="false">SUM(H124:H136)</f>
        <v>1.956</v>
      </c>
      <c r="I137" s="189" t="n">
        <f aca="false">SUM(I124:I136)</f>
        <v>1.302</v>
      </c>
      <c r="J137" s="189" t="n">
        <f aca="false">SUM(J124:J136)</f>
        <v>0.796</v>
      </c>
      <c r="K137" s="189" t="n">
        <f aca="false">SUM(K124:K136)</f>
        <v>0.67</v>
      </c>
      <c r="L137" s="189" t="n">
        <f aca="false">SUM(L124:L136)</f>
        <v>0.581</v>
      </c>
      <c r="M137" s="189" t="n">
        <f aca="false">SUM(M124:M136)</f>
        <v>0.772</v>
      </c>
      <c r="N137" s="189" t="n">
        <f aca="false">SUM(N124:N136)</f>
        <v>0.203</v>
      </c>
      <c r="O137" s="189"/>
      <c r="P137" s="189" t="n">
        <f aca="false">SUM(P124:P136)</f>
        <v>0.235</v>
      </c>
      <c r="Q137" s="189" t="n">
        <f aca="false">SUM(Q124:Q136)</f>
        <v>0.151</v>
      </c>
      <c r="R137" s="190"/>
    </row>
    <row r="138" customFormat="false" ht="15" hidden="false" customHeight="true" outlineLevel="0" collapsed="false">
      <c r="C138" s="2"/>
      <c r="D138" s="196"/>
      <c r="E138" s="196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6"/>
    </row>
    <row r="139" customFormat="false" ht="15" hidden="false" customHeight="true" outlineLevel="0" collapsed="false">
      <c r="C139" s="195" t="s">
        <v>226</v>
      </c>
      <c r="R139" s="183"/>
    </row>
    <row r="140" customFormat="false" ht="15" hidden="false" customHeight="true" outlineLevel="0" collapsed="false">
      <c r="B140" s="184" t="s">
        <v>240</v>
      </c>
      <c r="C140" s="103" t="s">
        <v>104</v>
      </c>
      <c r="D140" s="37" t="n">
        <v>0.114</v>
      </c>
      <c r="E140" s="37" t="n">
        <v>0.14</v>
      </c>
      <c r="F140" s="37" t="n">
        <v>0.18</v>
      </c>
      <c r="G140" s="37" t="n">
        <v>0.151</v>
      </c>
      <c r="H140" s="37" t="n">
        <v>0.113</v>
      </c>
      <c r="I140" s="37" t="n">
        <v>0.054</v>
      </c>
      <c r="J140" s="37" t="n">
        <v>-0.012</v>
      </c>
      <c r="K140" s="37" t="n">
        <v>-0.053</v>
      </c>
      <c r="L140" s="37" t="n">
        <v>-0.066</v>
      </c>
      <c r="M140" s="37" t="n">
        <v>-0.009</v>
      </c>
      <c r="N140" s="37" t="n">
        <v>-0.046</v>
      </c>
      <c r="O140" s="37" t="n">
        <v>-0.011</v>
      </c>
      <c r="P140" s="37" t="n">
        <v>-0.056</v>
      </c>
      <c r="Q140" s="37" t="n">
        <v>-0.064</v>
      </c>
      <c r="R140" s="185"/>
    </row>
    <row r="141" customFormat="false" ht="15" hidden="false" customHeight="true" outlineLevel="0" collapsed="false">
      <c r="B141" s="184"/>
      <c r="C141" s="103" t="s">
        <v>105</v>
      </c>
      <c r="D141" s="37" t="n">
        <v>0.258</v>
      </c>
      <c r="E141" s="37" t="n">
        <v>0.264</v>
      </c>
      <c r="F141" s="37" t="n">
        <v>0.195</v>
      </c>
      <c r="G141" s="37" t="n">
        <v>0.165</v>
      </c>
      <c r="H141" s="37" t="n">
        <v>0.167</v>
      </c>
      <c r="I141" s="37" t="n">
        <v>0.08</v>
      </c>
      <c r="J141" s="37" t="n">
        <v>-0.025</v>
      </c>
      <c r="K141" s="37" t="n">
        <v>-0.061</v>
      </c>
      <c r="L141" s="37" t="n">
        <v>-0.071</v>
      </c>
      <c r="M141" s="37" t="n">
        <v>-0.014</v>
      </c>
      <c r="N141" s="37" t="n">
        <v>-0.049</v>
      </c>
      <c r="O141" s="37" t="n">
        <v>-0.015</v>
      </c>
      <c r="P141" s="37" t="n">
        <v>-0.059</v>
      </c>
      <c r="Q141" s="37" t="n">
        <v>-0.079</v>
      </c>
      <c r="R141" s="185"/>
    </row>
    <row r="142" customFormat="false" ht="15" hidden="false" customHeight="true" outlineLevel="0" collapsed="false">
      <c r="B142" s="184"/>
      <c r="C142" s="103" t="s">
        <v>106</v>
      </c>
      <c r="D142" s="37" t="n">
        <v>0.15</v>
      </c>
      <c r="E142" s="37" t="n">
        <v>0.125</v>
      </c>
      <c r="F142" s="37" t="n">
        <v>0.053</v>
      </c>
      <c r="G142" s="37" t="n">
        <v>0.002</v>
      </c>
      <c r="H142" s="37" t="n">
        <v>0.001</v>
      </c>
      <c r="I142" s="37" t="n">
        <v>-0.044</v>
      </c>
      <c r="J142" s="37" t="n">
        <v>-0.06</v>
      </c>
      <c r="K142" s="37" t="n">
        <v>-0.065</v>
      </c>
      <c r="L142" s="37" t="n">
        <v>-0.076</v>
      </c>
      <c r="M142" s="37" t="n">
        <v>-0.016</v>
      </c>
      <c r="N142" s="37" t="n">
        <v>-0.049</v>
      </c>
      <c r="O142" s="37" t="n">
        <v>-0.014</v>
      </c>
      <c r="P142" s="37" t="n">
        <v>-0.057</v>
      </c>
      <c r="Q142" s="37" t="n">
        <v>-0.095</v>
      </c>
      <c r="R142" s="185"/>
    </row>
    <row r="143" customFormat="false" ht="15" hidden="false" customHeight="true" outlineLevel="0" collapsed="false">
      <c r="B143" s="184"/>
      <c r="C143" s="103" t="s">
        <v>107</v>
      </c>
      <c r="D143" s="37" t="n">
        <v>0.065</v>
      </c>
      <c r="E143" s="37" t="n">
        <v>-0.035</v>
      </c>
      <c r="F143" s="37" t="n">
        <v>-0.073</v>
      </c>
      <c r="G143" s="37" t="n">
        <v>-0.109</v>
      </c>
      <c r="H143" s="37" t="n">
        <v>0.1</v>
      </c>
      <c r="I143" s="37" t="n">
        <v>-0.014</v>
      </c>
      <c r="J143" s="37" t="n">
        <v>-0.045</v>
      </c>
      <c r="K143" s="37" t="n">
        <v>-0.071</v>
      </c>
      <c r="L143" s="37" t="n">
        <v>-0.076</v>
      </c>
      <c r="M143" s="37" t="n">
        <v>-0.085</v>
      </c>
      <c r="N143" s="37" t="n">
        <v>-0.114</v>
      </c>
      <c r="O143" s="37" t="n">
        <v>-0.107</v>
      </c>
      <c r="P143" s="37" t="n">
        <v>-0.116</v>
      </c>
      <c r="Q143" s="37" t="n">
        <v>-0.121</v>
      </c>
      <c r="R143" s="185"/>
    </row>
    <row r="144" customFormat="false" ht="15" hidden="false" customHeight="true" outlineLevel="0" collapsed="false">
      <c r="B144" s="184"/>
      <c r="C144" s="103" t="s">
        <v>108</v>
      </c>
      <c r="D144" s="37" t="n">
        <v>0.021</v>
      </c>
      <c r="E144" s="37" t="n">
        <v>0.114</v>
      </c>
      <c r="F144" s="37" t="n">
        <v>0.152</v>
      </c>
      <c r="G144" s="37" t="n">
        <v>0.187</v>
      </c>
      <c r="H144" s="37" t="n">
        <v>0.231</v>
      </c>
      <c r="I144" s="37" t="n">
        <v>0.16</v>
      </c>
      <c r="J144" s="37" t="n">
        <v>0.106</v>
      </c>
      <c r="K144" s="37" t="n">
        <v>-0.072</v>
      </c>
      <c r="L144" s="37" t="n">
        <v>-0.073</v>
      </c>
      <c r="M144" s="37" t="n">
        <v>-0.082</v>
      </c>
      <c r="N144" s="37" t="n">
        <v>-0.11</v>
      </c>
      <c r="O144" s="37" t="n">
        <v>-0.137</v>
      </c>
      <c r="P144" s="37" t="n">
        <v>-0.145</v>
      </c>
      <c r="Q144" s="37" t="n">
        <v>-0.147</v>
      </c>
      <c r="R144" s="185"/>
    </row>
    <row r="145" customFormat="false" ht="15" hidden="false" customHeight="true" outlineLevel="0" collapsed="false">
      <c r="B145" s="184"/>
      <c r="C145" s="103" t="s">
        <v>109</v>
      </c>
      <c r="D145" s="37" t="n">
        <v>0.166</v>
      </c>
      <c r="E145" s="37" t="n">
        <v>0.198</v>
      </c>
      <c r="F145" s="37" t="n">
        <v>0.268</v>
      </c>
      <c r="G145" s="37" t="n">
        <v>0.335</v>
      </c>
      <c r="H145" s="37" t="n">
        <v>0.399</v>
      </c>
      <c r="I145" s="37" t="n">
        <v>0.302</v>
      </c>
      <c r="J145" s="37" t="n">
        <v>0.089</v>
      </c>
      <c r="K145" s="37" t="n">
        <v>-0.066</v>
      </c>
      <c r="L145" s="37" t="n">
        <v>-0.058</v>
      </c>
      <c r="M145" s="37" t="n">
        <v>-0.068</v>
      </c>
      <c r="N145" s="37" t="n">
        <v>-0.097</v>
      </c>
      <c r="O145" s="37" t="n">
        <v>-0.13</v>
      </c>
      <c r="P145" s="37" t="n">
        <v>-0.173</v>
      </c>
      <c r="Q145" s="37" t="n">
        <v>-0.134</v>
      </c>
      <c r="R145" s="185"/>
    </row>
    <row r="146" customFormat="false" ht="15" hidden="false" customHeight="true" outlineLevel="0" collapsed="false">
      <c r="B146" s="184"/>
      <c r="C146" s="103" t="s">
        <v>110</v>
      </c>
      <c r="D146" s="37" t="n">
        <v>0.676</v>
      </c>
      <c r="E146" s="37" t="n">
        <v>0.624</v>
      </c>
      <c r="F146" s="37" t="n">
        <v>0.568</v>
      </c>
      <c r="G146" s="37" t="n">
        <v>0.531</v>
      </c>
      <c r="H146" s="37" t="n">
        <v>0.504</v>
      </c>
      <c r="I146" s="37" t="n">
        <v>0.271</v>
      </c>
      <c r="J146" s="37" t="n">
        <v>0.084</v>
      </c>
      <c r="K146" s="37" t="n">
        <v>-0.05</v>
      </c>
      <c r="L146" s="37" t="n">
        <v>-0.046</v>
      </c>
      <c r="M146" s="37" t="n">
        <v>-0.068</v>
      </c>
      <c r="N146" s="37" t="n">
        <v>-0.096</v>
      </c>
      <c r="O146" s="37" t="n">
        <v>-0.136</v>
      </c>
      <c r="P146" s="37" t="n">
        <v>-0.178</v>
      </c>
      <c r="Q146" s="37" t="n">
        <v>-0.136</v>
      </c>
      <c r="R146" s="185"/>
    </row>
    <row r="147" customFormat="false" ht="15" hidden="false" customHeight="true" outlineLevel="0" collapsed="false">
      <c r="B147" s="184"/>
      <c r="C147" s="103" t="s">
        <v>111</v>
      </c>
      <c r="D147" s="37" t="n">
        <v>0.884</v>
      </c>
      <c r="E147" s="37" t="n">
        <v>0.751</v>
      </c>
      <c r="F147" s="37" t="n">
        <v>0.616</v>
      </c>
      <c r="G147" s="37" t="n">
        <v>0.482</v>
      </c>
      <c r="H147" s="37" t="n">
        <v>0.351</v>
      </c>
      <c r="I147" s="37" t="n">
        <v>0.175</v>
      </c>
      <c r="J147" s="37" t="n">
        <v>0.059</v>
      </c>
      <c r="K147" s="37" t="n">
        <v>0.034</v>
      </c>
      <c r="L147" s="37" t="n">
        <v>0.013</v>
      </c>
      <c r="M147" s="37" t="n">
        <v>-0.015</v>
      </c>
      <c r="N147" s="37" t="n">
        <v>-0.039</v>
      </c>
      <c r="O147" s="37" t="n">
        <v>-0.126</v>
      </c>
      <c r="P147" s="37" t="n">
        <v>-0.169</v>
      </c>
      <c r="Q147" s="37" t="n">
        <v>-0.156</v>
      </c>
      <c r="R147" s="185"/>
    </row>
    <row r="148" customFormat="false" ht="15" hidden="false" customHeight="true" outlineLevel="0" collapsed="false">
      <c r="B148" s="184"/>
      <c r="C148" s="103" t="s">
        <v>112</v>
      </c>
      <c r="D148" s="37" t="n">
        <v>0.859</v>
      </c>
      <c r="E148" s="37" t="n">
        <v>0.689</v>
      </c>
      <c r="F148" s="37" t="n">
        <v>0.519</v>
      </c>
      <c r="G148" s="37" t="n">
        <v>0.432</v>
      </c>
      <c r="H148" s="37" t="n">
        <v>0.304</v>
      </c>
      <c r="I148" s="37" t="n">
        <v>0.179</v>
      </c>
      <c r="J148" s="37" t="n">
        <v>0.072</v>
      </c>
      <c r="K148" s="37" t="n">
        <v>0.016</v>
      </c>
      <c r="L148" s="37" t="n">
        <v>-0.011</v>
      </c>
      <c r="M148" s="37" t="n">
        <v>-0.028</v>
      </c>
      <c r="N148" s="37" t="n">
        <v>-0.069</v>
      </c>
      <c r="O148" s="37" t="n">
        <v>-0.12</v>
      </c>
      <c r="P148" s="37" t="n">
        <v>-0.157</v>
      </c>
      <c r="Q148" s="37" t="n">
        <v>-0.18</v>
      </c>
      <c r="R148" s="185"/>
    </row>
    <row r="149" customFormat="false" ht="15" hidden="false" customHeight="true" outlineLevel="0" collapsed="false">
      <c r="B149" s="184"/>
      <c r="C149" s="103" t="s">
        <v>113</v>
      </c>
      <c r="D149" s="37" t="n">
        <v>0.595</v>
      </c>
      <c r="E149" s="37" t="n">
        <v>0.434</v>
      </c>
      <c r="F149" s="37" t="n">
        <v>0.312</v>
      </c>
      <c r="G149" s="37" t="n">
        <v>0.19</v>
      </c>
      <c r="H149" s="37" t="n">
        <v>0.109</v>
      </c>
      <c r="I149" s="37" t="n">
        <v>0.024</v>
      </c>
      <c r="J149" s="37" t="n">
        <v>-0.017</v>
      </c>
      <c r="K149" s="37" t="n">
        <v>-0.063</v>
      </c>
      <c r="L149" s="37" t="n">
        <v>-0.059</v>
      </c>
      <c r="M149" s="37" t="n">
        <v>-0.07</v>
      </c>
      <c r="N149" s="37" t="n">
        <v>-0.132</v>
      </c>
      <c r="O149" s="37" t="n">
        <v>-0.18</v>
      </c>
      <c r="P149" s="37" t="n">
        <v>-0.204</v>
      </c>
      <c r="Q149" s="37" t="n">
        <v>-0.224</v>
      </c>
      <c r="R149" s="185"/>
    </row>
    <row r="150" customFormat="false" ht="15" hidden="false" customHeight="true" outlineLevel="0" collapsed="false">
      <c r="B150" s="184"/>
      <c r="C150" s="103" t="s">
        <v>114</v>
      </c>
      <c r="D150" s="37" t="n">
        <v>0.403</v>
      </c>
      <c r="E150" s="37" t="n">
        <v>0.295</v>
      </c>
      <c r="F150" s="37" t="n">
        <v>0.187</v>
      </c>
      <c r="G150" s="37" t="n">
        <v>0.094</v>
      </c>
      <c r="H150" s="37" t="n">
        <v>0.008</v>
      </c>
      <c r="I150" s="37" t="n">
        <v>-0.033</v>
      </c>
      <c r="J150" s="37" t="n">
        <v>-0.044</v>
      </c>
      <c r="K150" s="37" t="n">
        <v>-0.069</v>
      </c>
      <c r="L150" s="37" t="n">
        <v>-0.118</v>
      </c>
      <c r="M150" s="37" t="n">
        <v>-0.168</v>
      </c>
      <c r="N150" s="37" t="n">
        <v>-0.225</v>
      </c>
      <c r="O150" s="37" t="n">
        <v>-0.25</v>
      </c>
      <c r="P150" s="37" t="n">
        <v>-0.271</v>
      </c>
      <c r="Q150" s="37" t="n">
        <v>-0.288</v>
      </c>
      <c r="R150" s="185"/>
    </row>
    <row r="151" customFormat="false" ht="15" hidden="false" customHeight="true" outlineLevel="0" collapsed="false">
      <c r="B151" s="184"/>
      <c r="C151" s="103" t="s">
        <v>115</v>
      </c>
      <c r="D151" s="37" t="n">
        <v>0.062</v>
      </c>
      <c r="E151" s="37" t="n">
        <v>-0.049</v>
      </c>
      <c r="F151" s="37" t="n">
        <v>-0.16</v>
      </c>
      <c r="G151" s="37" t="n">
        <v>-0.198</v>
      </c>
      <c r="H151" s="37" t="n">
        <v>-0.272</v>
      </c>
      <c r="I151" s="37" t="n">
        <v>-0.277</v>
      </c>
      <c r="J151" s="37" t="n">
        <v>-0.286</v>
      </c>
      <c r="K151" s="37" t="n">
        <v>-0.307</v>
      </c>
      <c r="L151" s="37" t="n">
        <v>-0.321</v>
      </c>
      <c r="M151" s="37" t="n">
        <v>-0.338</v>
      </c>
      <c r="N151" s="37" t="n">
        <v>-0.345</v>
      </c>
      <c r="O151" s="37" t="n">
        <v>-0.356</v>
      </c>
      <c r="P151" s="37" t="n">
        <v>-0.367</v>
      </c>
      <c r="Q151" s="37" t="n">
        <v>-0.377</v>
      </c>
      <c r="R151" s="185"/>
    </row>
    <row r="152" customFormat="false" ht="15" hidden="false" customHeight="true" outlineLevel="0" collapsed="false">
      <c r="B152" s="184"/>
      <c r="C152" s="103" t="s">
        <v>116</v>
      </c>
      <c r="D152" s="37" t="n">
        <v>-0.122</v>
      </c>
      <c r="E152" s="37" t="n">
        <v>-0.198</v>
      </c>
      <c r="F152" s="37" t="n">
        <v>-0.274</v>
      </c>
      <c r="G152" s="37" t="n">
        <v>-0.327</v>
      </c>
      <c r="H152" s="37" t="n">
        <v>-0.35</v>
      </c>
      <c r="I152" s="37" t="n">
        <v>-0.351</v>
      </c>
      <c r="J152" s="37" t="n">
        <v>-0.357</v>
      </c>
      <c r="K152" s="37" t="n">
        <v>-0.371</v>
      </c>
      <c r="L152" s="37" t="n">
        <v>-0.378</v>
      </c>
      <c r="M152" s="37" t="n">
        <v>-0.386</v>
      </c>
      <c r="N152" s="37" t="n">
        <v>-0.399</v>
      </c>
      <c r="O152" s="37" t="n">
        <v>-0.411</v>
      </c>
      <c r="P152" s="37" t="n">
        <v>-0.422</v>
      </c>
      <c r="Q152" s="37" t="n">
        <v>-0.431</v>
      </c>
      <c r="R152" s="185"/>
    </row>
    <row r="153" s="100" customFormat="true" ht="15" hidden="true" customHeight="true" outlineLevel="0" collapsed="false">
      <c r="C153" s="186" t="s">
        <v>78</v>
      </c>
      <c r="D153" s="187" t="n">
        <f aca="false">SUM(D140:D152)</f>
        <v>4.131</v>
      </c>
      <c r="E153" s="188" t="n">
        <f aca="false">SUM(E140:E152)</f>
        <v>3.352</v>
      </c>
      <c r="F153" s="189" t="n">
        <f aca="false">SUM(F140:F152)</f>
        <v>2.543</v>
      </c>
      <c r="G153" s="189" t="n">
        <f aca="false">SUM(G140:G152)</f>
        <v>1.935</v>
      </c>
      <c r="H153" s="189" t="n">
        <f aca="false">SUM(H140:H152)</f>
        <v>1.665</v>
      </c>
      <c r="I153" s="189" t="n">
        <f aca="false">SUM(I140:I152)</f>
        <v>0.526</v>
      </c>
      <c r="J153" s="189" t="n">
        <f aca="false">SUM(J140:J152)</f>
        <v>-0.436</v>
      </c>
      <c r="K153" s="189" t="n">
        <f aca="false">SUM(K140:K152)</f>
        <v>-1.198</v>
      </c>
      <c r="L153" s="189" t="n">
        <f aca="false">SUM(L140:L152)</f>
        <v>-1.34</v>
      </c>
      <c r="M153" s="189" t="n">
        <f aca="false">SUM(M140:M152)</f>
        <v>-1.347</v>
      </c>
      <c r="N153" s="189" t="n">
        <f aca="false">SUM(N140:N152)</f>
        <v>-1.77</v>
      </c>
      <c r="O153" s="189"/>
      <c r="P153" s="189" t="n">
        <f aca="false">SUM(P140:P152)</f>
        <v>-2.374</v>
      </c>
      <c r="Q153" s="189" t="n">
        <f aca="false">SUM(Q140:Q152)</f>
        <v>-2.432</v>
      </c>
      <c r="R153" s="190"/>
    </row>
    <row r="154" customFormat="false" ht="15" hidden="false" customHeight="true" outlineLevel="0" collapsed="false">
      <c r="C154" s="191"/>
      <c r="D154" s="169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</row>
    <row r="155" customFormat="false" ht="15" hidden="false" customHeight="true" outlineLevel="0" collapsed="false">
      <c r="C155" s="195" t="s">
        <v>247</v>
      </c>
      <c r="R155" s="183"/>
    </row>
    <row r="156" customFormat="false" ht="15" hidden="false" customHeight="true" outlineLevel="0" collapsed="false">
      <c r="B156" s="184" t="s">
        <v>240</v>
      </c>
      <c r="C156" s="103" t="s">
        <v>104</v>
      </c>
      <c r="D156" s="37" t="n">
        <v>-0.414</v>
      </c>
      <c r="E156" s="37" t="n">
        <v>-0.401</v>
      </c>
      <c r="F156" s="37" t="n">
        <v>-0.375</v>
      </c>
      <c r="G156" s="37" t="n">
        <v>-0.364</v>
      </c>
      <c r="H156" s="37" t="n">
        <v>-0.356</v>
      </c>
      <c r="I156" s="37" t="n">
        <v>-0.258</v>
      </c>
      <c r="J156" s="37" t="n">
        <v>-0.223</v>
      </c>
      <c r="K156" s="37" t="n">
        <v>-0.175</v>
      </c>
      <c r="L156" s="37" t="n">
        <v>-0.168</v>
      </c>
      <c r="M156" s="37" t="n">
        <v>-0.102</v>
      </c>
      <c r="N156" s="37" t="n">
        <v>-0.128</v>
      </c>
      <c r="O156" s="37" t="n">
        <v>-0.11</v>
      </c>
      <c r="P156" s="37" t="n">
        <v>-0.152</v>
      </c>
      <c r="Q156" s="37" t="n">
        <v>-0.169</v>
      </c>
      <c r="R156" s="185"/>
    </row>
    <row r="157" customFormat="false" ht="15" hidden="false" customHeight="true" outlineLevel="0" collapsed="false">
      <c r="B157" s="184"/>
      <c r="C157" s="103" t="s">
        <v>105</v>
      </c>
      <c r="D157" s="37" t="n">
        <v>-0.319</v>
      </c>
      <c r="E157" s="37" t="n">
        <v>-0.319</v>
      </c>
      <c r="F157" s="37" t="n">
        <v>-0.325</v>
      </c>
      <c r="G157" s="37" t="n">
        <v>-0.295</v>
      </c>
      <c r="H157" s="37" t="n">
        <v>-0.283</v>
      </c>
      <c r="I157" s="37" t="n">
        <v>-0.23</v>
      </c>
      <c r="J157" s="37" t="n">
        <v>-0.221</v>
      </c>
      <c r="K157" s="37" t="n">
        <v>-0.172</v>
      </c>
      <c r="L157" s="37" t="n">
        <v>-0.165</v>
      </c>
      <c r="M157" s="37" t="n">
        <v>-0.101</v>
      </c>
      <c r="N157" s="37" t="n">
        <v>-0.127</v>
      </c>
      <c r="O157" s="37" t="n">
        <v>-0.11</v>
      </c>
      <c r="P157" s="37" t="n">
        <v>-0.152</v>
      </c>
      <c r="Q157" s="37" t="n">
        <v>-0.176</v>
      </c>
      <c r="R157" s="185"/>
    </row>
    <row r="158" customFormat="false" ht="15" hidden="false" customHeight="true" outlineLevel="0" collapsed="false">
      <c r="B158" s="184"/>
      <c r="C158" s="103" t="s">
        <v>106</v>
      </c>
      <c r="D158" s="37" t="n">
        <v>-0.235</v>
      </c>
      <c r="E158" s="37" t="n">
        <v>-0.238</v>
      </c>
      <c r="F158" s="37" t="n">
        <v>-0.23</v>
      </c>
      <c r="G158" s="37" t="n">
        <v>-0.268</v>
      </c>
      <c r="H158" s="37" t="n">
        <v>-0.259</v>
      </c>
      <c r="I158" s="37" t="n">
        <v>-0.219</v>
      </c>
      <c r="J158" s="37" t="n">
        <v>-0.217</v>
      </c>
      <c r="K158" s="37" t="n">
        <v>-0.17</v>
      </c>
      <c r="L158" s="37" t="n">
        <v>-0.161</v>
      </c>
      <c r="M158" s="37" t="n">
        <v>-0.1</v>
      </c>
      <c r="N158" s="37" t="n">
        <v>-0.126</v>
      </c>
      <c r="O158" s="37" t="n">
        <v>-0.11</v>
      </c>
      <c r="P158" s="37" t="n">
        <v>-0.151</v>
      </c>
      <c r="Q158" s="37" t="n">
        <v>-0.188</v>
      </c>
      <c r="R158" s="185"/>
    </row>
    <row r="159" customFormat="false" ht="15" hidden="false" customHeight="true" outlineLevel="0" collapsed="false">
      <c r="B159" s="184"/>
      <c r="C159" s="103" t="s">
        <v>107</v>
      </c>
      <c r="D159" s="37" t="n">
        <v>-0.105</v>
      </c>
      <c r="E159" s="37" t="n">
        <v>-0.171</v>
      </c>
      <c r="F159" s="37" t="n">
        <v>-0.235</v>
      </c>
      <c r="G159" s="37" t="n">
        <v>-0.268</v>
      </c>
      <c r="H159" s="37" t="n">
        <v>-0.063</v>
      </c>
      <c r="I159" s="37" t="n">
        <v>-0.176</v>
      </c>
      <c r="J159" s="37" t="n">
        <v>-0.19</v>
      </c>
      <c r="K159" s="37" t="n">
        <v>-0.167</v>
      </c>
      <c r="L159" s="37" t="n">
        <v>-0.156</v>
      </c>
      <c r="M159" s="37" t="n">
        <v>-0.146</v>
      </c>
      <c r="N159" s="37" t="n">
        <v>-0.168</v>
      </c>
      <c r="O159" s="37" t="n">
        <v>-0.172</v>
      </c>
      <c r="P159" s="37" t="n">
        <v>-0.192</v>
      </c>
      <c r="Q159" s="37" t="n">
        <v>-0.207</v>
      </c>
      <c r="R159" s="185"/>
    </row>
    <row r="160" customFormat="false" ht="15" hidden="false" customHeight="true" outlineLevel="0" collapsed="false">
      <c r="B160" s="184"/>
      <c r="C160" s="103" t="s">
        <v>108</v>
      </c>
      <c r="D160" s="37" t="n">
        <v>-0.109</v>
      </c>
      <c r="E160" s="37" t="n">
        <v>-0.01</v>
      </c>
      <c r="F160" s="37" t="n">
        <v>0.043</v>
      </c>
      <c r="G160" s="37" t="n">
        <v>0.093</v>
      </c>
      <c r="H160" s="37" t="n">
        <v>0.152</v>
      </c>
      <c r="I160" s="37" t="n">
        <v>-0.034</v>
      </c>
      <c r="J160" s="37" t="n">
        <v>-0.064</v>
      </c>
      <c r="K160" s="37" t="n">
        <v>-0.163</v>
      </c>
      <c r="L160" s="37" t="n">
        <v>-0.151</v>
      </c>
      <c r="M160" s="37" t="n">
        <v>-0.142</v>
      </c>
      <c r="N160" s="37" t="n">
        <v>-0.165</v>
      </c>
      <c r="O160" s="37" t="n">
        <v>-0.191</v>
      </c>
      <c r="P160" s="37" t="n">
        <v>-0.212</v>
      </c>
      <c r="Q160" s="37" t="n">
        <v>-0.226</v>
      </c>
      <c r="R160" s="185"/>
    </row>
    <row r="161" customFormat="false" ht="15" hidden="false" customHeight="true" outlineLevel="0" collapsed="false">
      <c r="B161" s="184"/>
      <c r="C161" s="103" t="s">
        <v>109</v>
      </c>
      <c r="D161" s="37" t="n">
        <v>0.017</v>
      </c>
      <c r="E161" s="37" t="n">
        <v>0.025</v>
      </c>
      <c r="F161" s="37" t="n">
        <v>0.053</v>
      </c>
      <c r="G161" s="37" t="n">
        <v>0.079</v>
      </c>
      <c r="H161" s="37" t="n">
        <v>0.103</v>
      </c>
      <c r="I161" s="37" t="n">
        <v>0.044</v>
      </c>
      <c r="J161" s="37" t="n">
        <v>-0.085</v>
      </c>
      <c r="K161" s="37" t="n">
        <v>-0.161</v>
      </c>
      <c r="L161" s="37" t="n">
        <v>-0.138</v>
      </c>
      <c r="M161" s="37" t="n">
        <v>-0.134</v>
      </c>
      <c r="N161" s="37" t="n">
        <v>-0.158</v>
      </c>
      <c r="O161" s="37" t="n">
        <v>-0.189</v>
      </c>
      <c r="P161" s="37" t="n">
        <v>-0.23</v>
      </c>
      <c r="Q161" s="37" t="n">
        <v>-0.222</v>
      </c>
      <c r="R161" s="185"/>
    </row>
    <row r="162" customFormat="false" ht="15" hidden="false" customHeight="true" outlineLevel="0" collapsed="false">
      <c r="B162" s="184"/>
      <c r="C162" s="103" t="s">
        <v>110</v>
      </c>
      <c r="D162" s="37" t="n">
        <v>0.41</v>
      </c>
      <c r="E162" s="37" t="n">
        <v>0.355</v>
      </c>
      <c r="F162" s="37" t="n">
        <v>0.292</v>
      </c>
      <c r="G162" s="37" t="n">
        <v>0.243</v>
      </c>
      <c r="H162" s="37" t="n">
        <v>0.203</v>
      </c>
      <c r="I162" s="37" t="n">
        <v>0.052</v>
      </c>
      <c r="J162" s="37" t="n">
        <v>-0.057</v>
      </c>
      <c r="K162" s="37" t="n">
        <v>-0.122</v>
      </c>
      <c r="L162" s="37" t="n">
        <v>-0.117</v>
      </c>
      <c r="M162" s="37" t="n">
        <v>-0.121</v>
      </c>
      <c r="N162" s="37" t="n">
        <v>-0.147</v>
      </c>
      <c r="O162" s="37" t="n">
        <v>-0.186</v>
      </c>
      <c r="P162" s="37" t="n">
        <v>-0.228</v>
      </c>
      <c r="Q162" s="37" t="n">
        <v>-0.219</v>
      </c>
      <c r="R162" s="185"/>
    </row>
    <row r="163" customFormat="false" ht="15" hidden="false" customHeight="true" outlineLevel="0" collapsed="false">
      <c r="B163" s="184"/>
      <c r="C163" s="103" t="s">
        <v>111</v>
      </c>
      <c r="D163" s="37" t="n">
        <v>0.468</v>
      </c>
      <c r="E163" s="37" t="n">
        <v>0.381</v>
      </c>
      <c r="F163" s="37" t="n">
        <v>0.288</v>
      </c>
      <c r="G163" s="37" t="n">
        <v>0.198</v>
      </c>
      <c r="H163" s="37" t="n">
        <v>0.111</v>
      </c>
      <c r="I163" s="37" t="n">
        <v>0.002</v>
      </c>
      <c r="J163" s="37" t="n">
        <v>-0.043</v>
      </c>
      <c r="K163" s="37" t="n">
        <v>-0.051</v>
      </c>
      <c r="L163" s="37" t="n">
        <v>-0.055</v>
      </c>
      <c r="M163" s="37" t="n">
        <v>-0.083</v>
      </c>
      <c r="N163" s="37" t="n">
        <v>-0.107</v>
      </c>
      <c r="O163" s="37" t="n">
        <v>-0.177</v>
      </c>
      <c r="P163" s="37" t="n">
        <v>-0.221</v>
      </c>
      <c r="Q163" s="37" t="n">
        <v>-0.228</v>
      </c>
      <c r="R163" s="185"/>
    </row>
    <row r="164" customFormat="false" ht="15" hidden="false" customHeight="true" outlineLevel="0" collapsed="false">
      <c r="B164" s="184"/>
      <c r="C164" s="103" t="s">
        <v>112</v>
      </c>
      <c r="D164" s="37" t="n">
        <v>0.447</v>
      </c>
      <c r="E164" s="37" t="n">
        <v>0.35</v>
      </c>
      <c r="F164" s="37" t="n">
        <v>0.25</v>
      </c>
      <c r="G164" s="37" t="n">
        <v>0.195</v>
      </c>
      <c r="H164" s="37" t="n">
        <v>0.119</v>
      </c>
      <c r="I164" s="37" t="n">
        <v>0.043</v>
      </c>
      <c r="J164" s="37" t="n">
        <v>-0.02</v>
      </c>
      <c r="K164" s="37" t="n">
        <v>-0.038</v>
      </c>
      <c r="L164" s="37" t="n">
        <v>-0.063</v>
      </c>
      <c r="M164" s="37" t="n">
        <v>-0.085</v>
      </c>
      <c r="N164" s="37" t="n">
        <v>-0.13</v>
      </c>
      <c r="O164" s="37" t="n">
        <v>-0.185</v>
      </c>
      <c r="P164" s="37" t="n">
        <v>-0.225</v>
      </c>
      <c r="Q164" s="37" t="n">
        <v>-0.252</v>
      </c>
      <c r="R164" s="185"/>
    </row>
    <row r="165" customFormat="false" ht="15" hidden="false" customHeight="true" outlineLevel="0" collapsed="false">
      <c r="B165" s="184"/>
      <c r="C165" s="103" t="s">
        <v>113</v>
      </c>
      <c r="D165" s="37" t="n">
        <v>0.293</v>
      </c>
      <c r="E165" s="37" t="n">
        <v>0.206</v>
      </c>
      <c r="F165" s="37" t="n">
        <v>0.138</v>
      </c>
      <c r="G165" s="37" t="n">
        <v>0.071</v>
      </c>
      <c r="H165" s="37" t="n">
        <v>0.024</v>
      </c>
      <c r="I165" s="37" t="n">
        <v>-0.028</v>
      </c>
      <c r="J165" s="37" t="n">
        <v>-0.06</v>
      </c>
      <c r="K165" s="37" t="n">
        <v>-0.101</v>
      </c>
      <c r="L165" s="37" t="n">
        <v>-0.107</v>
      </c>
      <c r="M165" s="37" t="n">
        <v>-0.126</v>
      </c>
      <c r="N165" s="37" t="n">
        <v>-0.199</v>
      </c>
      <c r="O165" s="37" t="n">
        <v>-0.253</v>
      </c>
      <c r="P165" s="37" t="n">
        <v>-0.283</v>
      </c>
      <c r="Q165" s="37" t="n">
        <v>-0.308</v>
      </c>
      <c r="R165" s="185"/>
    </row>
    <row r="166" customFormat="false" ht="15" hidden="false" customHeight="true" outlineLevel="0" collapsed="false">
      <c r="B166" s="184"/>
      <c r="C166" s="103" t="s">
        <v>114</v>
      </c>
      <c r="D166" s="37" t="n">
        <v>0.13</v>
      </c>
      <c r="E166" s="37" t="n">
        <v>0.068</v>
      </c>
      <c r="F166" s="37" t="n">
        <v>0.006</v>
      </c>
      <c r="G166" s="37" t="n">
        <v>-0.048</v>
      </c>
      <c r="H166" s="37" t="n">
        <v>-0.098</v>
      </c>
      <c r="I166" s="37" t="n">
        <v>-0.127</v>
      </c>
      <c r="J166" s="37" t="n">
        <v>-0.137</v>
      </c>
      <c r="K166" s="37" t="n">
        <v>-0.158</v>
      </c>
      <c r="L166" s="37" t="n">
        <v>-0.216</v>
      </c>
      <c r="M166" s="37" t="n">
        <v>-0.274</v>
      </c>
      <c r="N166" s="37" t="n">
        <v>-0.337</v>
      </c>
      <c r="O166" s="37" t="n">
        <v>-0.366</v>
      </c>
      <c r="P166" s="37" t="n">
        <v>-0.389</v>
      </c>
      <c r="Q166" s="37" t="n">
        <v>-0.409</v>
      </c>
      <c r="R166" s="185"/>
    </row>
    <row r="167" customFormat="false" ht="15" hidden="false" customHeight="true" outlineLevel="0" collapsed="false">
      <c r="B167" s="184"/>
      <c r="C167" s="103" t="s">
        <v>115</v>
      </c>
      <c r="D167" s="37" t="n">
        <v>-0.207</v>
      </c>
      <c r="E167" s="37" t="n">
        <v>-0.271</v>
      </c>
      <c r="F167" s="37" t="n">
        <v>-0.335</v>
      </c>
      <c r="G167" s="37" t="n">
        <v>-0.356</v>
      </c>
      <c r="H167" s="37" t="n">
        <v>-0.399</v>
      </c>
      <c r="I167" s="37" t="n">
        <v>-0.407</v>
      </c>
      <c r="J167" s="37" t="n">
        <v>-0.415</v>
      </c>
      <c r="K167" s="37" t="n">
        <v>-0.429</v>
      </c>
      <c r="L167" s="37" t="n">
        <v>-0.443</v>
      </c>
      <c r="M167" s="37" t="n">
        <v>-0.461</v>
      </c>
      <c r="N167" s="37" t="n">
        <v>-0.471</v>
      </c>
      <c r="O167" s="37" t="n">
        <v>-0.483</v>
      </c>
      <c r="P167" s="37" t="n">
        <v>-0.495</v>
      </c>
      <c r="Q167" s="37" t="n">
        <v>-0.506</v>
      </c>
      <c r="R167" s="185"/>
    </row>
    <row r="168" customFormat="false" ht="15" hidden="false" customHeight="true" outlineLevel="0" collapsed="false">
      <c r="B168" s="184"/>
      <c r="C168" s="103" t="s">
        <v>116</v>
      </c>
      <c r="D168" s="37" t="n">
        <v>-0.348</v>
      </c>
      <c r="E168" s="37" t="n">
        <v>-0.392</v>
      </c>
      <c r="F168" s="37" t="n">
        <v>-0.437</v>
      </c>
      <c r="G168" s="37" t="n">
        <v>-0.468</v>
      </c>
      <c r="H168" s="37" t="n">
        <v>-0.482</v>
      </c>
      <c r="I168" s="37" t="n">
        <v>-0.486</v>
      </c>
      <c r="J168" s="37" t="n">
        <v>-0.489</v>
      </c>
      <c r="K168" s="37" t="n">
        <v>-0.497</v>
      </c>
      <c r="L168" s="37" t="n">
        <v>-0.503</v>
      </c>
      <c r="M168" s="37" t="n">
        <v>-0.513</v>
      </c>
      <c r="N168" s="37" t="n">
        <v>-0.527</v>
      </c>
      <c r="O168" s="37" t="n">
        <v>-0.539</v>
      </c>
      <c r="P168" s="37" t="n">
        <v>-0.549</v>
      </c>
      <c r="Q168" s="37" t="n">
        <v>-0.559</v>
      </c>
      <c r="R168" s="185"/>
    </row>
    <row r="169" s="100" customFormat="true" ht="15" hidden="true" customHeight="true" outlineLevel="0" collapsed="false">
      <c r="C169" s="186" t="s">
        <v>78</v>
      </c>
      <c r="D169" s="187" t="n">
        <f aca="false">SUM(D156:D168)</f>
        <v>0.0280000000000001</v>
      </c>
      <c r="E169" s="188" t="n">
        <f aca="false">SUM(E156:E168)</f>
        <v>-0.417</v>
      </c>
      <c r="F169" s="189" t="n">
        <f aca="false">SUM(F156:F168)</f>
        <v>-0.867</v>
      </c>
      <c r="G169" s="189" t="n">
        <f aca="false">SUM(G156:G168)</f>
        <v>-1.188</v>
      </c>
      <c r="H169" s="189" t="n">
        <f aca="false">SUM(H156:H168)</f>
        <v>-1.228</v>
      </c>
      <c r="I169" s="189" t="n">
        <f aca="false">SUM(I156:I168)</f>
        <v>-1.824</v>
      </c>
      <c r="J169" s="189" t="n">
        <f aca="false">SUM(J156:J168)</f>
        <v>-2.221</v>
      </c>
      <c r="K169" s="189" t="n">
        <f aca="false">SUM(K156:K168)</f>
        <v>-2.404</v>
      </c>
      <c r="L169" s="189" t="n">
        <f aca="false">SUM(L156:L168)</f>
        <v>-2.443</v>
      </c>
      <c r="M169" s="189" t="n">
        <f aca="false">SUM(M156:M168)</f>
        <v>-2.388</v>
      </c>
      <c r="N169" s="189" t="n">
        <f aca="false">SUM(N156:N168)</f>
        <v>-2.79</v>
      </c>
      <c r="O169" s="189"/>
      <c r="P169" s="189" t="n">
        <f aca="false">SUM(P156:P168)</f>
        <v>-3.479</v>
      </c>
      <c r="Q169" s="189" t="n">
        <f aca="false">SUM(Q156:Q168)</f>
        <v>-3.669</v>
      </c>
      <c r="R169" s="190"/>
    </row>
    <row r="170" customFormat="false" ht="15" hidden="false" customHeight="true" outlineLevel="0" collapsed="false">
      <c r="C170" s="191"/>
      <c r="D170" s="169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</row>
    <row r="171" customFormat="false" ht="15" hidden="false" customHeight="true" outlineLevel="0" collapsed="false">
      <c r="C171" s="195" t="s">
        <v>235</v>
      </c>
      <c r="R171" s="183"/>
    </row>
    <row r="172" customFormat="false" ht="15" hidden="false" customHeight="true" outlineLevel="0" collapsed="false">
      <c r="B172" s="184" t="s">
        <v>240</v>
      </c>
      <c r="C172" s="103" t="s">
        <v>104</v>
      </c>
      <c r="D172" s="37" t="n">
        <v>-0.091</v>
      </c>
      <c r="E172" s="37" t="n">
        <v>-0.115</v>
      </c>
      <c r="F172" s="37" t="n">
        <v>-0.15</v>
      </c>
      <c r="G172" s="37" t="n">
        <v>-0.141</v>
      </c>
      <c r="H172" s="37" t="n">
        <v>-0.112</v>
      </c>
      <c r="I172" s="37" t="n">
        <v>-0.086</v>
      </c>
      <c r="J172" s="37" t="n">
        <v>-0.089</v>
      </c>
      <c r="K172" s="37" t="n">
        <v>-0.078</v>
      </c>
      <c r="L172" s="37" t="n">
        <v>-0.088</v>
      </c>
      <c r="M172" s="37" t="n">
        <v>-0.056</v>
      </c>
      <c r="N172" s="37" t="n">
        <v>-0.077</v>
      </c>
      <c r="O172" s="37" t="n">
        <v>-0.068</v>
      </c>
      <c r="P172" s="37" t="n">
        <v>-0.077</v>
      </c>
      <c r="Q172" s="37" t="n">
        <v>-0.072</v>
      </c>
      <c r="R172" s="185"/>
    </row>
    <row r="173" customFormat="false" ht="15" hidden="false" customHeight="true" outlineLevel="0" collapsed="false">
      <c r="B173" s="184"/>
      <c r="C173" s="103" t="s">
        <v>105</v>
      </c>
      <c r="D173" s="37" t="n">
        <v>-0.121</v>
      </c>
      <c r="E173" s="37" t="n">
        <v>-0.154</v>
      </c>
      <c r="F173" s="37" t="n">
        <v>-0.153</v>
      </c>
      <c r="G173" s="37" t="n">
        <v>-0.082</v>
      </c>
      <c r="H173" s="37" t="n">
        <v>-0.087</v>
      </c>
      <c r="I173" s="37" t="n">
        <v>-0.078</v>
      </c>
      <c r="J173" s="37" t="n">
        <v>-0.087</v>
      </c>
      <c r="K173" s="37" t="n">
        <v>-0.077</v>
      </c>
      <c r="L173" s="37" t="n">
        <v>-0.086</v>
      </c>
      <c r="M173" s="37" t="n">
        <v>-0.055</v>
      </c>
      <c r="N173" s="37" t="n">
        <v>-0.075</v>
      </c>
      <c r="O173" s="37" t="n">
        <v>-0.066</v>
      </c>
      <c r="P173" s="37" t="n">
        <v>-0.075</v>
      </c>
      <c r="Q173" s="37" t="n">
        <v>-0.075</v>
      </c>
      <c r="R173" s="185"/>
    </row>
    <row r="174" customFormat="false" ht="15" hidden="false" customHeight="true" outlineLevel="0" collapsed="false">
      <c r="B174" s="184"/>
      <c r="C174" s="103" t="s">
        <v>106</v>
      </c>
      <c r="D174" s="37" t="n">
        <v>-0.099</v>
      </c>
      <c r="E174" s="37" t="n">
        <v>-0.11</v>
      </c>
      <c r="F174" s="37" t="n">
        <v>-0.006</v>
      </c>
      <c r="G174" s="37" t="n">
        <v>-0.044</v>
      </c>
      <c r="H174" s="37" t="n">
        <v>-0.058</v>
      </c>
      <c r="I174" s="37" t="n">
        <v>-0.068</v>
      </c>
      <c r="J174" s="37" t="n">
        <v>-0.078</v>
      </c>
      <c r="K174" s="37" t="n">
        <v>-0.072</v>
      </c>
      <c r="L174" s="37" t="n">
        <v>-0.081</v>
      </c>
      <c r="M174" s="37" t="n">
        <v>-0.05</v>
      </c>
      <c r="N174" s="37" t="n">
        <v>-0.071</v>
      </c>
      <c r="O174" s="37" t="n">
        <v>-0.062</v>
      </c>
      <c r="P174" s="37" t="n">
        <v>-0.071</v>
      </c>
      <c r="Q174" s="37" t="n">
        <v>-0.079</v>
      </c>
      <c r="R174" s="185"/>
    </row>
    <row r="175" customFormat="false" ht="15" hidden="false" customHeight="true" outlineLevel="0" collapsed="false">
      <c r="B175" s="184"/>
      <c r="C175" s="103" t="s">
        <v>107</v>
      </c>
      <c r="D175" s="37" t="n">
        <v>0.143</v>
      </c>
      <c r="E175" s="37" t="n">
        <v>0.16</v>
      </c>
      <c r="F175" s="37" t="n">
        <v>0.024</v>
      </c>
      <c r="G175" s="37" t="n">
        <v>-0.026</v>
      </c>
      <c r="H175" s="37" t="n">
        <v>0.02</v>
      </c>
      <c r="I175" s="37" t="n">
        <v>-0.051</v>
      </c>
      <c r="J175" s="37" t="n">
        <v>-0.062</v>
      </c>
      <c r="K175" s="37" t="n">
        <v>-0.069</v>
      </c>
      <c r="L175" s="37" t="n">
        <v>-0.077</v>
      </c>
      <c r="M175" s="37" t="n">
        <v>-0.074</v>
      </c>
      <c r="N175" s="37" t="n">
        <v>-0.094</v>
      </c>
      <c r="O175" s="37" t="n">
        <v>-0.097</v>
      </c>
      <c r="P175" s="37" t="n">
        <v>-0.092</v>
      </c>
      <c r="Q175" s="37" t="n">
        <v>-0.089</v>
      </c>
      <c r="R175" s="185"/>
    </row>
    <row r="176" customFormat="false" ht="15" hidden="false" customHeight="true" outlineLevel="0" collapsed="false">
      <c r="B176" s="184"/>
      <c r="C176" s="103" t="s">
        <v>108</v>
      </c>
      <c r="D176" s="37" t="n">
        <v>-0.006</v>
      </c>
      <c r="E176" s="37" t="n">
        <v>0.021</v>
      </c>
      <c r="F176" s="37" t="n">
        <v>0.031</v>
      </c>
      <c r="G176" s="37" t="n">
        <v>0.04</v>
      </c>
      <c r="H176" s="37" t="n">
        <v>0.053</v>
      </c>
      <c r="I176" s="37" t="n">
        <v>-0.017</v>
      </c>
      <c r="J176" s="37" t="n">
        <v>-0.019</v>
      </c>
      <c r="K176" s="37" t="n">
        <v>-0.075</v>
      </c>
      <c r="L176" s="37" t="n">
        <v>-0.079</v>
      </c>
      <c r="M176" s="37" t="n">
        <v>-0.074</v>
      </c>
      <c r="N176" s="37" t="n">
        <v>-0.093</v>
      </c>
      <c r="O176" s="37" t="n">
        <v>-0.108</v>
      </c>
      <c r="P176" s="37" t="n">
        <v>-0.103</v>
      </c>
      <c r="Q176" s="37" t="n">
        <v>-0.099</v>
      </c>
      <c r="R176" s="185"/>
    </row>
    <row r="177" customFormat="false" ht="15" hidden="false" customHeight="true" outlineLevel="0" collapsed="false">
      <c r="B177" s="184"/>
      <c r="C177" s="103" t="s">
        <v>109</v>
      </c>
      <c r="D177" s="37" t="n">
        <v>0.007</v>
      </c>
      <c r="E177" s="37" t="n">
        <v>0.009</v>
      </c>
      <c r="F177" s="37" t="n">
        <v>0.02</v>
      </c>
      <c r="G177" s="37" t="n">
        <v>0.031</v>
      </c>
      <c r="H177" s="37" t="n">
        <v>0.042</v>
      </c>
      <c r="I177" s="37" t="n">
        <v>0.037</v>
      </c>
      <c r="J177" s="37" t="n">
        <v>-0.035</v>
      </c>
      <c r="K177" s="37" t="n">
        <v>-0.084</v>
      </c>
      <c r="L177" s="37" t="n">
        <v>-0.072</v>
      </c>
      <c r="M177" s="37" t="n">
        <v>-0.068</v>
      </c>
      <c r="N177" s="37" t="n">
        <v>-0.086</v>
      </c>
      <c r="O177" s="37" t="n">
        <v>-0.098</v>
      </c>
      <c r="P177" s="37" t="n">
        <v>-0.105</v>
      </c>
      <c r="Q177" s="37" t="n">
        <v>-0.092</v>
      </c>
      <c r="R177" s="185"/>
    </row>
    <row r="178" customFormat="false" ht="15" hidden="false" customHeight="true" outlineLevel="0" collapsed="false">
      <c r="B178" s="184"/>
      <c r="C178" s="103" t="s">
        <v>110</v>
      </c>
      <c r="D178" s="37" t="n">
        <v>0.23</v>
      </c>
      <c r="E178" s="37" t="n">
        <v>0.206</v>
      </c>
      <c r="F178" s="37" t="n">
        <v>0.179</v>
      </c>
      <c r="G178" s="37" t="n">
        <v>0.158</v>
      </c>
      <c r="H178" s="37" t="n">
        <v>0.141</v>
      </c>
      <c r="I178" s="37" t="n">
        <v>0.044</v>
      </c>
      <c r="J178" s="37" t="n">
        <v>-0.013</v>
      </c>
      <c r="K178" s="37" t="n">
        <v>-0.061</v>
      </c>
      <c r="L178" s="37" t="n">
        <v>-0.057</v>
      </c>
      <c r="M178" s="37" t="n">
        <v>-0.057</v>
      </c>
      <c r="N178" s="37" t="n">
        <v>-0.077</v>
      </c>
      <c r="O178" s="37" t="n">
        <v>-0.089</v>
      </c>
      <c r="P178" s="37" t="n">
        <v>-0.095</v>
      </c>
      <c r="Q178" s="37" t="n">
        <v>-0.085</v>
      </c>
      <c r="R178" s="185"/>
    </row>
    <row r="179" customFormat="false" ht="15" hidden="false" customHeight="true" outlineLevel="0" collapsed="false">
      <c r="B179" s="184"/>
      <c r="C179" s="103" t="s">
        <v>111</v>
      </c>
      <c r="D179" s="37" t="n">
        <v>0.284</v>
      </c>
      <c r="E179" s="37" t="n">
        <v>0.237</v>
      </c>
      <c r="F179" s="37" t="n">
        <v>0.187</v>
      </c>
      <c r="G179" s="37" t="n">
        <v>0.137</v>
      </c>
      <c r="H179" s="37" t="n">
        <v>0.089</v>
      </c>
      <c r="I179" s="37" t="n">
        <v>0.004</v>
      </c>
      <c r="J179" s="37" t="n">
        <v>-0.019</v>
      </c>
      <c r="K179" s="37" t="n">
        <v>-0.018</v>
      </c>
      <c r="L179" s="37" t="n">
        <v>-0.016</v>
      </c>
      <c r="M179" s="37" t="n">
        <v>-0.035</v>
      </c>
      <c r="N179" s="37" t="n">
        <v>-0.051</v>
      </c>
      <c r="O179" s="37" t="n">
        <v>-0.071</v>
      </c>
      <c r="P179" s="37" t="n">
        <v>-0.075</v>
      </c>
      <c r="Q179" s="37" t="n">
        <v>-0.086</v>
      </c>
      <c r="R179" s="185"/>
    </row>
    <row r="180" customFormat="false" ht="15" hidden="false" customHeight="true" outlineLevel="0" collapsed="false">
      <c r="B180" s="184"/>
      <c r="C180" s="103" t="s">
        <v>112</v>
      </c>
      <c r="D180" s="37" t="n">
        <v>0.285</v>
      </c>
      <c r="E180" s="37" t="n">
        <v>0.228</v>
      </c>
      <c r="F180" s="37" t="n">
        <v>0.169</v>
      </c>
      <c r="G180" s="37" t="n">
        <v>0.138</v>
      </c>
      <c r="H180" s="37" t="n">
        <v>0.093</v>
      </c>
      <c r="I180" s="37" t="n">
        <v>0.048</v>
      </c>
      <c r="J180" s="37" t="n">
        <v>0.012</v>
      </c>
      <c r="K180" s="37" t="n">
        <v>0.006</v>
      </c>
      <c r="L180" s="37" t="n">
        <v>-0.01</v>
      </c>
      <c r="M180" s="37" t="n">
        <v>-0.026</v>
      </c>
      <c r="N180" s="37" t="n">
        <v>-0.045</v>
      </c>
      <c r="O180" s="37" t="n">
        <v>-0.053</v>
      </c>
      <c r="P180" s="37" t="n">
        <v>-0.07</v>
      </c>
      <c r="Q180" s="37" t="n">
        <v>-0.097</v>
      </c>
      <c r="R180" s="185"/>
    </row>
    <row r="181" customFormat="false" ht="15" hidden="false" customHeight="true" outlineLevel="0" collapsed="false">
      <c r="B181" s="184"/>
      <c r="C181" s="103" t="s">
        <v>113</v>
      </c>
      <c r="D181" s="37" t="n">
        <v>0.238</v>
      </c>
      <c r="E181" s="37" t="n">
        <v>0.184</v>
      </c>
      <c r="F181" s="37" t="n">
        <v>0.143</v>
      </c>
      <c r="G181" s="37" t="n">
        <v>0.102</v>
      </c>
      <c r="H181" s="37" t="n">
        <v>0.073</v>
      </c>
      <c r="I181" s="37" t="n">
        <v>0.028</v>
      </c>
      <c r="J181" s="37" t="n">
        <v>0.009</v>
      </c>
      <c r="K181" s="37" t="n">
        <v>-0.031</v>
      </c>
      <c r="L181" s="37" t="n">
        <v>-0.033</v>
      </c>
      <c r="M181" s="37" t="n">
        <v>-0.055</v>
      </c>
      <c r="N181" s="37" t="n">
        <v>-0.066</v>
      </c>
      <c r="O181" s="37" t="n">
        <v>-0.07</v>
      </c>
      <c r="P181" s="37" t="n">
        <v>-0.108</v>
      </c>
      <c r="Q181" s="37" t="n">
        <v>-0.14</v>
      </c>
      <c r="R181" s="185"/>
    </row>
    <row r="182" customFormat="false" ht="15" hidden="false" customHeight="true" outlineLevel="0" collapsed="false">
      <c r="B182" s="184"/>
      <c r="C182" s="103" t="s">
        <v>114</v>
      </c>
      <c r="D182" s="37" t="n">
        <v>0.124</v>
      </c>
      <c r="E182" s="37" t="n">
        <v>0.085</v>
      </c>
      <c r="F182" s="37" t="n">
        <v>0.045</v>
      </c>
      <c r="G182" s="37" t="n">
        <v>0.011</v>
      </c>
      <c r="H182" s="37" t="n">
        <v>-0.02</v>
      </c>
      <c r="I182" s="37" t="n">
        <v>-0.05</v>
      </c>
      <c r="J182" s="37" t="n">
        <v>-0.067</v>
      </c>
      <c r="K182" s="37" t="n">
        <v>-0.099</v>
      </c>
      <c r="L182" s="37" t="n">
        <v>-0.096</v>
      </c>
      <c r="M182" s="37" t="n">
        <v>-0.111</v>
      </c>
      <c r="N182" s="37" t="n">
        <v>-0.111</v>
      </c>
      <c r="O182" s="37" t="n">
        <v>-0.174</v>
      </c>
      <c r="P182" s="37" t="n">
        <v>-0.222</v>
      </c>
      <c r="Q182" s="37" t="n">
        <v>-0.26</v>
      </c>
      <c r="R182" s="185"/>
    </row>
    <row r="183" customFormat="false" ht="15" hidden="false" customHeight="true" outlineLevel="0" collapsed="false">
      <c r="B183" s="184"/>
      <c r="C183" s="103" t="s">
        <v>115</v>
      </c>
      <c r="D183" s="37" t="n">
        <v>0.042</v>
      </c>
      <c r="E183" s="37" t="n">
        <v>0.002</v>
      </c>
      <c r="F183" s="37" t="n">
        <v>-0.037</v>
      </c>
      <c r="G183" s="37" t="n">
        <v>-0.051</v>
      </c>
      <c r="H183" s="37" t="n">
        <v>-0.077</v>
      </c>
      <c r="I183" s="37" t="n">
        <v>-0.093</v>
      </c>
      <c r="J183" s="37" t="n">
        <v>-0.107</v>
      </c>
      <c r="K183" s="37" t="n">
        <v>-0.134</v>
      </c>
      <c r="L183" s="37" t="n">
        <v>-0.117</v>
      </c>
      <c r="M183" s="37" t="n">
        <v>-0.125</v>
      </c>
      <c r="N183" s="37" t="n">
        <v>-0.235</v>
      </c>
      <c r="O183" s="37" t="n">
        <v>-0.304</v>
      </c>
      <c r="P183" s="37" t="n">
        <v>-0.352</v>
      </c>
      <c r="Q183" s="37" t="n">
        <v>-0.389</v>
      </c>
      <c r="R183" s="185"/>
    </row>
    <row r="184" customFormat="false" ht="15" hidden="false" customHeight="true" outlineLevel="0" collapsed="false">
      <c r="B184" s="184"/>
      <c r="C184" s="103" t="s">
        <v>116</v>
      </c>
      <c r="D184" s="37" t="n">
        <v>-0.529</v>
      </c>
      <c r="E184" s="37" t="n">
        <v>-0.556</v>
      </c>
      <c r="F184" s="37" t="n">
        <v>-0.583</v>
      </c>
      <c r="G184" s="37" t="n">
        <v>-0.602</v>
      </c>
      <c r="H184" s="37" t="n">
        <v>-0.61</v>
      </c>
      <c r="I184" s="37" t="n">
        <v>-0.614</v>
      </c>
      <c r="J184" s="37" t="n">
        <v>-0.618</v>
      </c>
      <c r="K184" s="37" t="n">
        <v>-0.626</v>
      </c>
      <c r="L184" s="37" t="n">
        <v>-0.633</v>
      </c>
      <c r="M184" s="37" t="n">
        <v>-0.642</v>
      </c>
      <c r="N184" s="37" t="n">
        <v>-0.656</v>
      </c>
      <c r="O184" s="37" t="n">
        <v>-0.667</v>
      </c>
      <c r="P184" s="37" t="n">
        <v>-0.677</v>
      </c>
      <c r="Q184" s="37" t="n">
        <v>-0.685</v>
      </c>
      <c r="R184" s="185"/>
    </row>
    <row r="185" s="100" customFormat="true" ht="15" hidden="true" customHeight="true" outlineLevel="0" collapsed="false">
      <c r="C185" s="186" t="s">
        <v>78</v>
      </c>
      <c r="D185" s="187" t="n">
        <f aca="false">SUM(D172:D184)</f>
        <v>0.507</v>
      </c>
      <c r="E185" s="188" t="n">
        <f aca="false">SUM(E172:E184)</f>
        <v>0.197</v>
      </c>
      <c r="F185" s="189" t="n">
        <f aca="false">SUM(F172:F184)</f>
        <v>-0.131</v>
      </c>
      <c r="G185" s="189" t="n">
        <f aca="false">SUM(G172:G184)</f>
        <v>-0.329</v>
      </c>
      <c r="H185" s="189" t="n">
        <f aca="false">SUM(H172:H184)</f>
        <v>-0.453</v>
      </c>
      <c r="I185" s="189" t="n">
        <f aca="false">SUM(I172:I184)</f>
        <v>-0.896</v>
      </c>
      <c r="J185" s="189" t="n">
        <f aca="false">SUM(J172:J184)</f>
        <v>-1.173</v>
      </c>
      <c r="K185" s="189" t="n">
        <f aca="false">SUM(K172:K184)</f>
        <v>-1.418</v>
      </c>
      <c r="L185" s="189" t="n">
        <f aca="false">SUM(L172:L184)</f>
        <v>-1.445</v>
      </c>
      <c r="M185" s="189" t="n">
        <f aca="false">SUM(M172:M184)</f>
        <v>-1.428</v>
      </c>
      <c r="N185" s="189" t="n">
        <f aca="false">SUM(N172:N184)</f>
        <v>-1.737</v>
      </c>
      <c r="O185" s="189"/>
      <c r="P185" s="189" t="n">
        <f aca="false">SUM(P172:P184)</f>
        <v>-2.122</v>
      </c>
      <c r="Q185" s="189" t="n">
        <f aca="false">SUM(Q172:Q184)</f>
        <v>-2.248</v>
      </c>
      <c r="R185" s="190" t="n">
        <f aca="false">SUM(R172:R184)</f>
        <v>0</v>
      </c>
    </row>
    <row r="186" customFormat="false" ht="15" hidden="false" customHeight="true" outlineLevel="0" collapsed="false">
      <c r="C186" s="191"/>
      <c r="D186" s="169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</row>
  </sheetData>
  <mergeCells count="12">
    <mergeCell ref="D7:R7"/>
    <mergeCell ref="B10:B22"/>
    <mergeCell ref="B26:B38"/>
    <mergeCell ref="B42:B54"/>
    <mergeCell ref="B58:B70"/>
    <mergeCell ref="B74:B86"/>
    <mergeCell ref="B92:B104"/>
    <mergeCell ref="B108:B120"/>
    <mergeCell ref="B124:B136"/>
    <mergeCell ref="B140:B152"/>
    <mergeCell ref="B156:B168"/>
    <mergeCell ref="B172:B18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10:Q22 D26:Q38 D42:Q54 D58:Q70 D74:Q86 D89 D92:Q104 D108:Q120 D124:Q136 D140:Q152 D156:Q168 D172:Q184" type="custom">
      <formula1>OR(ISNUMBER(D89),ISBLANK(D8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5" min="4" style="164" width="11.56"/>
    <col collapsed="false" customWidth="true" hidden="false" outlineLevel="0" max="17" min="6" style="165" width="11.56"/>
    <col collapsed="false" customWidth="true" hidden="true" outlineLevel="0" max="18" min="18" style="164" width="14.14"/>
    <col collapsed="false" customWidth="true" hidden="false" outlineLevel="0" max="19" min="19" style="0" width="1.7"/>
  </cols>
  <sheetData>
    <row r="1" customFormat="false" ht="15.75" hidden="false" customHeight="true" outlineLevel="0" collapsed="false">
      <c r="A1" s="3" t="str">
        <f aca="false">TemplateName</f>
        <v>CCAR 2014 Market Shocks: Adverse Scenario</v>
      </c>
      <c r="B1" s="3"/>
      <c r="H1" s="166"/>
      <c r="P1" s="0"/>
      <c r="Q1" s="0"/>
      <c r="R1" s="0"/>
    </row>
    <row r="2" customFormat="false" ht="15.75" hidden="false" customHeight="true" outlineLevel="0" collapsed="false">
      <c r="A2" s="0" t="s">
        <v>236</v>
      </c>
      <c r="B2" s="5"/>
      <c r="C2" s="111"/>
      <c r="D2" s="167"/>
      <c r="E2" s="167"/>
      <c r="F2" s="168"/>
      <c r="G2" s="168"/>
      <c r="H2" s="168"/>
      <c r="I2" s="168"/>
      <c r="K2" s="168"/>
      <c r="L2" s="168"/>
      <c r="M2" s="168"/>
      <c r="N2" s="168"/>
      <c r="O2" s="168"/>
      <c r="P2" s="0"/>
      <c r="Q2" s="0"/>
      <c r="R2" s="0"/>
    </row>
    <row r="3" customFormat="false" ht="15" hidden="false" customHeight="true" outlineLevel="0" collapsed="false">
      <c r="B3" s="8"/>
      <c r="C3" s="2"/>
      <c r="D3" s="169"/>
      <c r="E3" s="169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0"/>
    </row>
    <row r="4" customFormat="false" ht="15" hidden="false" customHeight="true" outlineLevel="0" collapsed="false">
      <c r="J4" s="171"/>
      <c r="K4" s="172"/>
      <c r="L4" s="173"/>
      <c r="Q4" s="0"/>
      <c r="R4" s="0"/>
    </row>
    <row r="5" customFormat="false" ht="21" hidden="false" customHeight="true" outlineLevel="0" collapsed="false">
      <c r="B5" s="119" t="s">
        <v>250</v>
      </c>
      <c r="C5" s="174"/>
      <c r="D5" s="175"/>
      <c r="E5" s="175"/>
      <c r="F5" s="176"/>
      <c r="G5" s="176"/>
      <c r="H5" s="176"/>
      <c r="L5" s="177"/>
      <c r="P5" s="178"/>
      <c r="Q5" s="0"/>
      <c r="R5" s="0"/>
    </row>
    <row r="6" customFormat="false" ht="15" hidden="false" customHeight="true" outlineLevel="0" collapsed="false">
      <c r="C6" s="2"/>
      <c r="D6" s="169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15" hidden="false" customHeight="true" outlineLevel="0" collapsed="false">
      <c r="D7" s="62" t="s">
        <v>12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18"/>
    </row>
    <row r="8" s="95" customFormat="true" ht="15" hidden="false" customHeight="true" outlineLevel="0" collapsed="false">
      <c r="B8" s="1"/>
      <c r="C8" s="1"/>
      <c r="D8" s="179" t="s">
        <v>104</v>
      </c>
      <c r="E8" s="179" t="s">
        <v>105</v>
      </c>
      <c r="F8" s="180" t="s">
        <v>106</v>
      </c>
      <c r="G8" s="180" t="s">
        <v>107</v>
      </c>
      <c r="H8" s="180" t="s">
        <v>108</v>
      </c>
      <c r="I8" s="180" t="s">
        <v>109</v>
      </c>
      <c r="J8" s="180" t="s">
        <v>110</v>
      </c>
      <c r="K8" s="180" t="s">
        <v>111</v>
      </c>
      <c r="L8" s="180" t="s">
        <v>112</v>
      </c>
      <c r="M8" s="180" t="s">
        <v>113</v>
      </c>
      <c r="N8" s="180" t="s">
        <v>114</v>
      </c>
      <c r="O8" s="180" t="s">
        <v>115</v>
      </c>
      <c r="P8" s="180" t="s">
        <v>238</v>
      </c>
      <c r="Q8" s="180" t="s">
        <v>116</v>
      </c>
      <c r="R8" s="181"/>
    </row>
    <row r="9" customFormat="false" ht="15.75" hidden="false" customHeight="true" outlineLevel="0" collapsed="false">
      <c r="C9" s="182" t="s">
        <v>239</v>
      </c>
      <c r="R9" s="183"/>
    </row>
    <row r="10" customFormat="false" ht="15" hidden="false" customHeight="true" outlineLevel="0" collapsed="false">
      <c r="B10" s="184" t="s">
        <v>240</v>
      </c>
      <c r="C10" s="103" t="s">
        <v>104</v>
      </c>
      <c r="D10" s="37" t="n">
        <v>0.058</v>
      </c>
      <c r="E10" s="37" t="n">
        <v>0.07</v>
      </c>
      <c r="F10" s="37" t="n">
        <v>0.093</v>
      </c>
      <c r="G10" s="37" t="n">
        <v>0.104</v>
      </c>
      <c r="H10" s="37" t="n">
        <v>0.116</v>
      </c>
      <c r="I10" s="37" t="n">
        <v>0.105</v>
      </c>
      <c r="J10" s="37" t="n">
        <v>0.115</v>
      </c>
      <c r="K10" s="37" t="n">
        <v>0.116</v>
      </c>
      <c r="L10" s="37" t="n">
        <v>0.111</v>
      </c>
      <c r="M10" s="37" t="n">
        <v>0.147</v>
      </c>
      <c r="N10" s="37" t="n">
        <v>0.138</v>
      </c>
      <c r="O10" s="37" t="n">
        <v>0.175</v>
      </c>
      <c r="P10" s="37" t="n">
        <v>0.173</v>
      </c>
      <c r="Q10" s="37" t="n">
        <v>0.191</v>
      </c>
      <c r="R10" s="185"/>
    </row>
    <row r="11" customFormat="false" ht="15" hidden="false" customHeight="true" outlineLevel="0" collapsed="false">
      <c r="B11" s="184"/>
      <c r="C11" s="103" t="s">
        <v>105</v>
      </c>
      <c r="D11" s="37" t="n">
        <v>0.083</v>
      </c>
      <c r="E11" s="37" t="n">
        <v>0.083</v>
      </c>
      <c r="F11" s="37" t="n">
        <v>0.083</v>
      </c>
      <c r="G11" s="37" t="n">
        <v>0.099</v>
      </c>
      <c r="H11" s="37" t="n">
        <v>0.124</v>
      </c>
      <c r="I11" s="37" t="n">
        <v>0.104</v>
      </c>
      <c r="J11" s="37" t="n">
        <v>0.104</v>
      </c>
      <c r="K11" s="37" t="n">
        <v>0.109</v>
      </c>
      <c r="L11" s="37" t="n">
        <v>0.104</v>
      </c>
      <c r="M11" s="37" t="n">
        <v>0.139</v>
      </c>
      <c r="N11" s="37" t="n">
        <v>0.131</v>
      </c>
      <c r="O11" s="37" t="n">
        <v>0.167</v>
      </c>
      <c r="P11" s="37" t="n">
        <v>0.165</v>
      </c>
      <c r="Q11" s="37" t="n">
        <v>0.174</v>
      </c>
      <c r="R11" s="185"/>
    </row>
    <row r="12" customFormat="false" ht="15" hidden="false" customHeight="true" outlineLevel="0" collapsed="false">
      <c r="B12" s="184"/>
      <c r="C12" s="103" t="s">
        <v>106</v>
      </c>
      <c r="D12" s="37" t="n">
        <v>0.079</v>
      </c>
      <c r="E12" s="37" t="n">
        <v>0.079</v>
      </c>
      <c r="F12" s="37" t="n">
        <v>0.079</v>
      </c>
      <c r="G12" s="37" t="n">
        <v>0.079</v>
      </c>
      <c r="H12" s="37" t="n">
        <v>0.099</v>
      </c>
      <c r="I12" s="37" t="n">
        <v>0.106</v>
      </c>
      <c r="J12" s="37" t="n">
        <v>0.101</v>
      </c>
      <c r="K12" s="37" t="n">
        <v>0.108</v>
      </c>
      <c r="L12" s="37" t="n">
        <v>0.103</v>
      </c>
      <c r="M12" s="37" t="n">
        <v>0.139</v>
      </c>
      <c r="N12" s="37" t="n">
        <v>0.132</v>
      </c>
      <c r="O12" s="37" t="n">
        <v>0.168</v>
      </c>
      <c r="P12" s="37" t="n">
        <v>0.166</v>
      </c>
      <c r="Q12" s="37" t="n">
        <v>0.166</v>
      </c>
      <c r="R12" s="185"/>
    </row>
    <row r="13" customFormat="false" ht="15" hidden="false" customHeight="true" outlineLevel="0" collapsed="false">
      <c r="B13" s="184"/>
      <c r="C13" s="103" t="s">
        <v>107</v>
      </c>
      <c r="D13" s="37" t="n">
        <v>0.086</v>
      </c>
      <c r="E13" s="37" t="n">
        <v>0.057</v>
      </c>
      <c r="F13" s="37" t="n">
        <v>0.057</v>
      </c>
      <c r="G13" s="37" t="n">
        <v>0.057</v>
      </c>
      <c r="H13" s="37" t="n">
        <v>0.172</v>
      </c>
      <c r="I13" s="37" t="n">
        <v>0.128</v>
      </c>
      <c r="J13" s="37" t="n">
        <v>0.112</v>
      </c>
      <c r="K13" s="37" t="n">
        <v>0.106</v>
      </c>
      <c r="L13" s="37" t="n">
        <v>0.103</v>
      </c>
      <c r="M13" s="37" t="n">
        <v>0.1</v>
      </c>
      <c r="N13" s="37" t="n">
        <v>0.096</v>
      </c>
      <c r="O13" s="37" t="n">
        <v>0.114</v>
      </c>
      <c r="P13" s="37" t="n">
        <v>0.131</v>
      </c>
      <c r="Q13" s="37" t="n">
        <v>0.15</v>
      </c>
      <c r="R13" s="185"/>
    </row>
    <row r="14" customFormat="false" ht="15" hidden="false" customHeight="true" outlineLevel="0" collapsed="false">
      <c r="B14" s="184"/>
      <c r="C14" s="103" t="s">
        <v>108</v>
      </c>
      <c r="D14" s="37" t="n">
        <v>0.09</v>
      </c>
      <c r="E14" s="37" t="n">
        <v>0.14</v>
      </c>
      <c r="F14" s="37" t="n">
        <v>0.174</v>
      </c>
      <c r="G14" s="37" t="n">
        <v>0.209</v>
      </c>
      <c r="H14" s="37" t="n">
        <v>0.249</v>
      </c>
      <c r="I14" s="37" t="n">
        <v>0.21</v>
      </c>
      <c r="J14" s="37" t="n">
        <v>0.182</v>
      </c>
      <c r="K14" s="37" t="n">
        <v>0.104</v>
      </c>
      <c r="L14" s="37" t="n">
        <v>0.104</v>
      </c>
      <c r="M14" s="37" t="n">
        <v>0.101</v>
      </c>
      <c r="N14" s="37" t="n">
        <v>0.097</v>
      </c>
      <c r="O14" s="37" t="n">
        <v>0.096</v>
      </c>
      <c r="P14" s="37" t="n">
        <v>0.114</v>
      </c>
      <c r="Q14" s="37" t="n">
        <v>0.134</v>
      </c>
      <c r="R14" s="185"/>
    </row>
    <row r="15" customFormat="false" ht="15" hidden="false" customHeight="true" outlineLevel="0" collapsed="false">
      <c r="B15" s="184"/>
      <c r="C15" s="103" t="s">
        <v>109</v>
      </c>
      <c r="D15" s="37" t="n">
        <v>0.178</v>
      </c>
      <c r="E15" s="37" t="n">
        <v>0.198</v>
      </c>
      <c r="F15" s="37" t="n">
        <v>0.237</v>
      </c>
      <c r="G15" s="37" t="n">
        <v>0.277</v>
      </c>
      <c r="H15" s="37" t="n">
        <v>0.316</v>
      </c>
      <c r="I15" s="37" t="n">
        <v>0.257</v>
      </c>
      <c r="J15" s="37" t="n">
        <v>0.165</v>
      </c>
      <c r="K15" s="37" t="n">
        <v>0.104</v>
      </c>
      <c r="L15" s="37" t="n">
        <v>0.103</v>
      </c>
      <c r="M15" s="37" t="n">
        <v>0.105</v>
      </c>
      <c r="N15" s="37" t="n">
        <v>0.103</v>
      </c>
      <c r="O15" s="37" t="n">
        <v>0.103</v>
      </c>
      <c r="P15" s="37" t="n">
        <v>0.102</v>
      </c>
      <c r="Q15" s="37" t="n">
        <v>0.145</v>
      </c>
      <c r="R15" s="185"/>
    </row>
    <row r="16" customFormat="false" ht="15" hidden="false" customHeight="true" outlineLevel="0" collapsed="false">
      <c r="B16" s="184"/>
      <c r="C16" s="103" t="s">
        <v>110</v>
      </c>
      <c r="D16" s="37" t="n">
        <v>0.399</v>
      </c>
      <c r="E16" s="37" t="n">
        <v>0.379</v>
      </c>
      <c r="F16" s="37" t="n">
        <v>0.359</v>
      </c>
      <c r="G16" s="37" t="n">
        <v>0.347</v>
      </c>
      <c r="H16" s="37" t="n">
        <v>0.339</v>
      </c>
      <c r="I16" s="37" t="n">
        <v>0.244</v>
      </c>
      <c r="J16" s="37" t="n">
        <v>0.165</v>
      </c>
      <c r="K16" s="37" t="n">
        <v>0.108</v>
      </c>
      <c r="L16" s="37" t="n">
        <v>0.11</v>
      </c>
      <c r="M16" s="37" t="n">
        <v>0.112</v>
      </c>
      <c r="N16" s="37" t="n">
        <v>0.112</v>
      </c>
      <c r="O16" s="37" t="n">
        <v>0.111</v>
      </c>
      <c r="P16" s="37" t="n">
        <v>0.111</v>
      </c>
      <c r="Q16" s="37" t="n">
        <v>0.159</v>
      </c>
      <c r="R16" s="185"/>
    </row>
    <row r="17" customFormat="false" ht="15" hidden="false" customHeight="true" outlineLevel="0" collapsed="false">
      <c r="B17" s="184"/>
      <c r="C17" s="103" t="s">
        <v>111</v>
      </c>
      <c r="D17" s="37" t="n">
        <v>0.575</v>
      </c>
      <c r="E17" s="37" t="n">
        <v>0.511</v>
      </c>
      <c r="F17" s="37" t="n">
        <v>0.447</v>
      </c>
      <c r="G17" s="37" t="n">
        <v>0.383</v>
      </c>
      <c r="H17" s="37" t="n">
        <v>0.319</v>
      </c>
      <c r="I17" s="37" t="n">
        <v>0.236</v>
      </c>
      <c r="J17" s="37" t="n">
        <v>0.175</v>
      </c>
      <c r="K17" s="37" t="n">
        <v>0.169</v>
      </c>
      <c r="L17" s="37" t="n">
        <v>0.171</v>
      </c>
      <c r="M17" s="37" t="n">
        <v>0.178</v>
      </c>
      <c r="N17" s="37" t="n">
        <v>0.18</v>
      </c>
      <c r="O17" s="37" t="n">
        <v>0.155</v>
      </c>
      <c r="P17" s="37" t="n">
        <v>0.155</v>
      </c>
      <c r="Q17" s="37" t="n">
        <v>0.189</v>
      </c>
      <c r="R17" s="185"/>
    </row>
    <row r="18" customFormat="false" ht="15" hidden="false" customHeight="true" outlineLevel="0" collapsed="false">
      <c r="B18" s="184"/>
      <c r="C18" s="103" t="s">
        <v>112</v>
      </c>
      <c r="D18" s="37" t="n">
        <v>0.626</v>
      </c>
      <c r="E18" s="37" t="n">
        <v>0.53</v>
      </c>
      <c r="F18" s="37" t="n">
        <v>0.434</v>
      </c>
      <c r="G18" s="37" t="n">
        <v>0.386</v>
      </c>
      <c r="H18" s="37" t="n">
        <v>0.313</v>
      </c>
      <c r="I18" s="37" t="n">
        <v>0.227</v>
      </c>
      <c r="J18" s="37" t="n">
        <v>0.183</v>
      </c>
      <c r="K18" s="37" t="n">
        <v>0.179</v>
      </c>
      <c r="L18" s="37" t="n">
        <v>0.185</v>
      </c>
      <c r="M18" s="37" t="n">
        <v>0.192</v>
      </c>
      <c r="N18" s="37" t="n">
        <v>0.194</v>
      </c>
      <c r="O18" s="37" t="n">
        <v>0.194</v>
      </c>
      <c r="P18" s="37" t="n">
        <v>0.199</v>
      </c>
      <c r="Q18" s="37" t="n">
        <v>0.209</v>
      </c>
      <c r="R18" s="185"/>
    </row>
    <row r="19" customFormat="false" ht="15" hidden="false" customHeight="true" outlineLevel="0" collapsed="false">
      <c r="B19" s="184"/>
      <c r="C19" s="103" t="s">
        <v>113</v>
      </c>
      <c r="D19" s="37" t="n">
        <v>0.568</v>
      </c>
      <c r="E19" s="37" t="n">
        <v>0.465</v>
      </c>
      <c r="F19" s="37" t="n">
        <v>0.387</v>
      </c>
      <c r="G19" s="37" t="n">
        <v>0.31</v>
      </c>
      <c r="H19" s="37" t="n">
        <v>0.258</v>
      </c>
      <c r="I19" s="37" t="n">
        <v>0.209</v>
      </c>
      <c r="J19" s="37" t="n">
        <v>0.196</v>
      </c>
      <c r="K19" s="37" t="n">
        <v>0.19</v>
      </c>
      <c r="L19" s="37" t="n">
        <v>0.198</v>
      </c>
      <c r="M19" s="37" t="n">
        <v>0.204</v>
      </c>
      <c r="N19" s="37" t="n">
        <v>0.205</v>
      </c>
      <c r="O19" s="37" t="n">
        <v>0.205</v>
      </c>
      <c r="P19" s="37" t="n">
        <v>0.219</v>
      </c>
      <c r="Q19" s="37" t="n">
        <v>0.231</v>
      </c>
      <c r="R19" s="185"/>
    </row>
    <row r="20" customFormat="false" ht="15" hidden="false" customHeight="true" outlineLevel="0" collapsed="false">
      <c r="B20" s="184"/>
      <c r="C20" s="103" t="s">
        <v>114</v>
      </c>
      <c r="D20" s="37" t="n">
        <v>0.528</v>
      </c>
      <c r="E20" s="37" t="n">
        <v>0.445</v>
      </c>
      <c r="F20" s="37" t="n">
        <v>0.361</v>
      </c>
      <c r="G20" s="37" t="n">
        <v>0.289</v>
      </c>
      <c r="H20" s="37" t="n">
        <v>0.222</v>
      </c>
      <c r="I20" s="37" t="n">
        <v>0.198</v>
      </c>
      <c r="J20" s="37" t="n">
        <v>0.201</v>
      </c>
      <c r="K20" s="37" t="n">
        <v>0.208</v>
      </c>
      <c r="L20" s="37" t="n">
        <v>0.21</v>
      </c>
      <c r="M20" s="37" t="n">
        <v>0.212</v>
      </c>
      <c r="N20" s="37" t="n">
        <v>0.21</v>
      </c>
      <c r="O20" s="37" t="n">
        <v>0.232</v>
      </c>
      <c r="P20" s="37" t="n">
        <v>0.25</v>
      </c>
      <c r="Q20" s="37" t="n">
        <v>0.266</v>
      </c>
      <c r="R20" s="185"/>
    </row>
    <row r="21" customFormat="false" ht="15" hidden="false" customHeight="true" outlineLevel="0" collapsed="false">
      <c r="B21" s="184"/>
      <c r="C21" s="103" t="s">
        <v>115</v>
      </c>
      <c r="D21" s="37" t="n">
        <v>0.428</v>
      </c>
      <c r="E21" s="37" t="n">
        <v>0.348</v>
      </c>
      <c r="F21" s="37" t="n">
        <v>0.268</v>
      </c>
      <c r="G21" s="37" t="n">
        <v>0.241</v>
      </c>
      <c r="H21" s="37" t="n">
        <v>0.187</v>
      </c>
      <c r="I21" s="37" t="n">
        <v>0.191</v>
      </c>
      <c r="J21" s="37" t="n">
        <v>0.195</v>
      </c>
      <c r="K21" s="37" t="n">
        <v>0.201</v>
      </c>
      <c r="L21" s="37" t="n">
        <v>0.204</v>
      </c>
      <c r="M21" s="37" t="n">
        <v>0.207</v>
      </c>
      <c r="N21" s="37" t="n">
        <v>0.243</v>
      </c>
      <c r="O21" s="37" t="n">
        <v>0.27</v>
      </c>
      <c r="P21" s="37" t="n">
        <v>0.292</v>
      </c>
      <c r="Q21" s="37" t="n">
        <v>0.312</v>
      </c>
      <c r="R21" s="185"/>
    </row>
    <row r="22" customFormat="false" ht="15" hidden="false" customHeight="true" outlineLevel="0" collapsed="false">
      <c r="B22" s="184"/>
      <c r="C22" s="103" t="s">
        <v>116</v>
      </c>
      <c r="D22" s="37" t="n">
        <v>0.761</v>
      </c>
      <c r="E22" s="37" t="n">
        <v>0.644</v>
      </c>
      <c r="F22" s="37" t="n">
        <v>0.527</v>
      </c>
      <c r="G22" s="37" t="n">
        <v>0.445</v>
      </c>
      <c r="H22" s="37" t="n">
        <v>0.41</v>
      </c>
      <c r="I22" s="37" t="n">
        <v>0.421</v>
      </c>
      <c r="J22" s="37" t="n">
        <v>0.432</v>
      </c>
      <c r="K22" s="37" t="n">
        <v>0.448</v>
      </c>
      <c r="L22" s="37" t="n">
        <v>0.47</v>
      </c>
      <c r="M22" s="37" t="n">
        <v>0.49</v>
      </c>
      <c r="N22" s="37" t="n">
        <v>0.514</v>
      </c>
      <c r="O22" s="37" t="n">
        <v>0.536</v>
      </c>
      <c r="P22" s="37" t="n">
        <v>0.557</v>
      </c>
      <c r="Q22" s="37" t="n">
        <v>0.577</v>
      </c>
      <c r="R22" s="185"/>
    </row>
    <row r="23" s="100" customFormat="true" ht="15" hidden="true" customHeight="true" outlineLevel="0" collapsed="false">
      <c r="C23" s="186" t="s">
        <v>78</v>
      </c>
      <c r="D23" s="187" t="n">
        <f aca="false">SUM(D10:D22)</f>
        <v>4.459</v>
      </c>
      <c r="E23" s="188" t="n">
        <f aca="false">SUM(E10:E22)</f>
        <v>3.949</v>
      </c>
      <c r="F23" s="189" t="n">
        <f aca="false">SUM(F10:F22)</f>
        <v>3.506</v>
      </c>
      <c r="G23" s="189" t="n">
        <f aca="false">SUM(G10:G22)</f>
        <v>3.226</v>
      </c>
      <c r="H23" s="189" t="n">
        <f aca="false">SUM(H10:H22)</f>
        <v>3.124</v>
      </c>
      <c r="I23" s="189" t="n">
        <f aca="false">SUM(I10:I22)</f>
        <v>2.636</v>
      </c>
      <c r="J23" s="189" t="n">
        <f aca="false">SUM(J10:J22)</f>
        <v>2.326</v>
      </c>
      <c r="K23" s="189" t="n">
        <f aca="false">SUM(K10:K22)</f>
        <v>2.15</v>
      </c>
      <c r="L23" s="189" t="n">
        <f aca="false">SUM(L10:L22)</f>
        <v>2.176</v>
      </c>
      <c r="M23" s="189" t="n">
        <f aca="false">SUM(M10:M22)</f>
        <v>2.326</v>
      </c>
      <c r="N23" s="189" t="n">
        <f aca="false">SUM(N10:N22)</f>
        <v>2.355</v>
      </c>
      <c r="O23" s="189"/>
      <c r="P23" s="189" t="n">
        <f aca="false">SUM(P10:P22)</f>
        <v>2.634</v>
      </c>
      <c r="Q23" s="189" t="n">
        <f aca="false">SUM(Q10:Q22)</f>
        <v>2.903</v>
      </c>
      <c r="R23" s="190"/>
    </row>
    <row r="24" customFormat="false" ht="15" hidden="false" customHeight="true" outlineLevel="0" collapsed="false">
      <c r="C24" s="2"/>
      <c r="D24" s="16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</row>
    <row r="25" customFormat="false" ht="15.75" hidden="false" customHeight="true" outlineLevel="0" collapsed="false">
      <c r="C25" s="182" t="s">
        <v>241</v>
      </c>
      <c r="R25" s="183"/>
    </row>
    <row r="26" customFormat="false" ht="15" hidden="false" customHeight="true" outlineLevel="0" collapsed="false">
      <c r="B26" s="184" t="s">
        <v>240</v>
      </c>
      <c r="C26" s="103" t="s">
        <v>104</v>
      </c>
      <c r="D26" s="37" t="n">
        <v>0.108</v>
      </c>
      <c r="E26" s="37" t="n">
        <v>0.13</v>
      </c>
      <c r="F26" s="37" t="n">
        <v>0.173</v>
      </c>
      <c r="G26" s="37" t="n">
        <v>0.195</v>
      </c>
      <c r="H26" s="37" t="n">
        <v>0.216</v>
      </c>
      <c r="I26" s="37" t="n">
        <v>0.219</v>
      </c>
      <c r="J26" s="37" t="n">
        <v>0.247</v>
      </c>
      <c r="K26" s="37" t="n">
        <v>0.226</v>
      </c>
      <c r="L26" s="37" t="n">
        <v>0.231</v>
      </c>
      <c r="M26" s="37" t="n">
        <v>0.316</v>
      </c>
      <c r="N26" s="37" t="n">
        <v>0.325</v>
      </c>
      <c r="O26" s="37" t="n">
        <v>0.425</v>
      </c>
      <c r="P26" s="37" t="n">
        <v>0.428</v>
      </c>
      <c r="Q26" s="37" t="n">
        <v>0.477</v>
      </c>
      <c r="R26" s="185"/>
    </row>
    <row r="27" customFormat="false" ht="15" hidden="false" customHeight="true" outlineLevel="0" collapsed="false">
      <c r="B27" s="184"/>
      <c r="C27" s="103" t="s">
        <v>105</v>
      </c>
      <c r="D27" s="37" t="n">
        <v>0.199</v>
      </c>
      <c r="E27" s="37" t="n">
        <v>0.199</v>
      </c>
      <c r="F27" s="37" t="n">
        <v>0.199</v>
      </c>
      <c r="G27" s="37" t="n">
        <v>0.239</v>
      </c>
      <c r="H27" s="37" t="n">
        <v>0.299</v>
      </c>
      <c r="I27" s="37" t="n">
        <v>0.26</v>
      </c>
      <c r="J27" s="37" t="n">
        <v>0.24</v>
      </c>
      <c r="K27" s="37" t="n">
        <v>0.222</v>
      </c>
      <c r="L27" s="37" t="n">
        <v>0.215</v>
      </c>
      <c r="M27" s="37" t="n">
        <v>0.298</v>
      </c>
      <c r="N27" s="37" t="n">
        <v>0.3</v>
      </c>
      <c r="O27" s="37" t="n">
        <v>0.402</v>
      </c>
      <c r="P27" s="37" t="n">
        <v>0.408</v>
      </c>
      <c r="Q27" s="37" t="n">
        <v>0.442</v>
      </c>
      <c r="R27" s="185"/>
    </row>
    <row r="28" customFormat="false" ht="15" hidden="false" customHeight="true" outlineLevel="0" collapsed="false">
      <c r="B28" s="184"/>
      <c r="C28" s="103" t="s">
        <v>106</v>
      </c>
      <c r="D28" s="37" t="n">
        <v>0.213</v>
      </c>
      <c r="E28" s="37" t="n">
        <v>0.213</v>
      </c>
      <c r="F28" s="37" t="n">
        <v>0.213</v>
      </c>
      <c r="G28" s="37" t="n">
        <v>0.213</v>
      </c>
      <c r="H28" s="37" t="n">
        <v>0.266</v>
      </c>
      <c r="I28" s="37" t="n">
        <v>0.241</v>
      </c>
      <c r="J28" s="37" t="n">
        <v>0.216</v>
      </c>
      <c r="K28" s="37" t="n">
        <v>0.208</v>
      </c>
      <c r="L28" s="37" t="n">
        <v>0.203</v>
      </c>
      <c r="M28" s="37" t="n">
        <v>0.278</v>
      </c>
      <c r="N28" s="37" t="n">
        <v>0.283</v>
      </c>
      <c r="O28" s="37" t="n">
        <v>0.379</v>
      </c>
      <c r="P28" s="37" t="n">
        <v>0.385</v>
      </c>
      <c r="Q28" s="37" t="n">
        <v>0.39</v>
      </c>
      <c r="R28" s="185"/>
    </row>
    <row r="29" customFormat="false" ht="15" hidden="false" customHeight="true" outlineLevel="0" collapsed="false">
      <c r="B29" s="184"/>
      <c r="C29" s="103" t="s">
        <v>107</v>
      </c>
      <c r="D29" s="37" t="n">
        <v>0.218</v>
      </c>
      <c r="E29" s="37" t="n">
        <v>0.145</v>
      </c>
      <c r="F29" s="37" t="n">
        <v>0.145</v>
      </c>
      <c r="G29" s="37" t="n">
        <v>0.145</v>
      </c>
      <c r="H29" s="37" t="n">
        <v>0.436</v>
      </c>
      <c r="I29" s="37" t="n">
        <v>0.283</v>
      </c>
      <c r="J29" s="37" t="n">
        <v>0.229</v>
      </c>
      <c r="K29" s="37" t="n">
        <v>0.198</v>
      </c>
      <c r="L29" s="37" t="n">
        <v>0.195</v>
      </c>
      <c r="M29" s="37" t="n">
        <v>0.192</v>
      </c>
      <c r="N29" s="37" t="n">
        <v>0.197</v>
      </c>
      <c r="O29" s="37" t="n">
        <v>0.245</v>
      </c>
      <c r="P29" s="37" t="n">
        <v>0.29</v>
      </c>
      <c r="Q29" s="37" t="n">
        <v>0.336</v>
      </c>
      <c r="R29" s="185"/>
    </row>
    <row r="30" customFormat="false" ht="15" hidden="false" customHeight="true" outlineLevel="0" collapsed="false">
      <c r="B30" s="184"/>
      <c r="C30" s="103" t="s">
        <v>108</v>
      </c>
      <c r="D30" s="37" t="n">
        <v>0.217</v>
      </c>
      <c r="E30" s="37" t="n">
        <v>0.337</v>
      </c>
      <c r="F30" s="37" t="n">
        <v>0.421</v>
      </c>
      <c r="G30" s="37" t="n">
        <v>0.505</v>
      </c>
      <c r="H30" s="37" t="n">
        <v>0.602</v>
      </c>
      <c r="I30" s="37" t="n">
        <v>0.454</v>
      </c>
      <c r="J30" s="37" t="n">
        <v>0.359</v>
      </c>
      <c r="K30" s="37" t="n">
        <v>0.188</v>
      </c>
      <c r="L30" s="37" t="n">
        <v>0.186</v>
      </c>
      <c r="M30" s="37" t="n">
        <v>0.186</v>
      </c>
      <c r="N30" s="37" t="n">
        <v>0.192</v>
      </c>
      <c r="O30" s="37" t="n">
        <v>0.198</v>
      </c>
      <c r="P30" s="37" t="n">
        <v>0.241</v>
      </c>
      <c r="Q30" s="37" t="n">
        <v>0.285</v>
      </c>
      <c r="R30" s="185"/>
    </row>
    <row r="31" customFormat="false" ht="15" hidden="false" customHeight="true" outlineLevel="0" collapsed="false">
      <c r="B31" s="184"/>
      <c r="C31" s="103" t="s">
        <v>109</v>
      </c>
      <c r="D31" s="37" t="n">
        <v>0.36</v>
      </c>
      <c r="E31" s="37" t="n">
        <v>0.4</v>
      </c>
      <c r="F31" s="37" t="n">
        <v>0.479</v>
      </c>
      <c r="G31" s="37" t="n">
        <v>0.559</v>
      </c>
      <c r="H31" s="37" t="n">
        <v>0.639</v>
      </c>
      <c r="I31" s="37" t="n">
        <v>0.485</v>
      </c>
      <c r="J31" s="37" t="n">
        <v>0.293</v>
      </c>
      <c r="K31" s="37" t="n">
        <v>0.17</v>
      </c>
      <c r="L31" s="37" t="n">
        <v>0.175</v>
      </c>
      <c r="M31" s="37" t="n">
        <v>0.174</v>
      </c>
      <c r="N31" s="37" t="n">
        <v>0.181</v>
      </c>
      <c r="O31" s="37" t="n">
        <v>0.185</v>
      </c>
      <c r="P31" s="37" t="n">
        <v>0.188</v>
      </c>
      <c r="Q31" s="37" t="n">
        <v>0.266</v>
      </c>
      <c r="R31" s="185"/>
    </row>
    <row r="32" customFormat="false" ht="15" hidden="false" customHeight="true" outlineLevel="0" collapsed="false">
      <c r="B32" s="184"/>
      <c r="C32" s="103" t="s">
        <v>110</v>
      </c>
      <c r="D32" s="37" t="n">
        <v>0.659</v>
      </c>
      <c r="E32" s="37" t="n">
        <v>0.626</v>
      </c>
      <c r="F32" s="37" t="n">
        <v>0.593</v>
      </c>
      <c r="G32" s="37" t="n">
        <v>0.574</v>
      </c>
      <c r="H32" s="37" t="n">
        <v>0.56</v>
      </c>
      <c r="I32" s="37" t="n">
        <v>0.393</v>
      </c>
      <c r="J32" s="37" t="n">
        <v>0.256</v>
      </c>
      <c r="K32" s="37" t="n">
        <v>0.164</v>
      </c>
      <c r="L32" s="37" t="n">
        <v>0.167</v>
      </c>
      <c r="M32" s="37" t="n">
        <v>0.17</v>
      </c>
      <c r="N32" s="37" t="n">
        <v>0.178</v>
      </c>
      <c r="O32" s="37" t="n">
        <v>0.181</v>
      </c>
      <c r="P32" s="37" t="n">
        <v>0.184</v>
      </c>
      <c r="Q32" s="37" t="n">
        <v>0.26</v>
      </c>
      <c r="R32" s="185"/>
    </row>
    <row r="33" customFormat="false" ht="15" hidden="false" customHeight="true" outlineLevel="0" collapsed="false">
      <c r="B33" s="184"/>
      <c r="C33" s="103" t="s">
        <v>111</v>
      </c>
      <c r="D33" s="37" t="n">
        <v>0.833</v>
      </c>
      <c r="E33" s="37" t="n">
        <v>0.74</v>
      </c>
      <c r="F33" s="37" t="n">
        <v>0.648</v>
      </c>
      <c r="G33" s="37" t="n">
        <v>0.555</v>
      </c>
      <c r="H33" s="37" t="n">
        <v>0.463</v>
      </c>
      <c r="I33" s="37" t="n">
        <v>0.336</v>
      </c>
      <c r="J33" s="37" t="n">
        <v>0.244</v>
      </c>
      <c r="K33" s="37" t="n">
        <v>0.235</v>
      </c>
      <c r="L33" s="37" t="n">
        <v>0.231</v>
      </c>
      <c r="M33" s="37" t="n">
        <v>0.233</v>
      </c>
      <c r="N33" s="37" t="n">
        <v>0.245</v>
      </c>
      <c r="O33" s="37" t="n">
        <v>0.214</v>
      </c>
      <c r="P33" s="37" t="n">
        <v>0.22</v>
      </c>
      <c r="Q33" s="37" t="n">
        <v>0.259</v>
      </c>
      <c r="R33" s="185"/>
    </row>
    <row r="34" customFormat="false" ht="15" hidden="false" customHeight="true" outlineLevel="0" collapsed="false">
      <c r="B34" s="184"/>
      <c r="C34" s="103" t="s">
        <v>112</v>
      </c>
      <c r="D34" s="37" t="n">
        <v>0.841</v>
      </c>
      <c r="E34" s="37" t="n">
        <v>0.712</v>
      </c>
      <c r="F34" s="37" t="n">
        <v>0.582</v>
      </c>
      <c r="G34" s="37" t="n">
        <v>0.518</v>
      </c>
      <c r="H34" s="37" t="n">
        <v>0.42</v>
      </c>
      <c r="I34" s="37" t="n">
        <v>0.326</v>
      </c>
      <c r="J34" s="37" t="n">
        <v>0.249</v>
      </c>
      <c r="K34" s="37" t="n">
        <v>0.234</v>
      </c>
      <c r="L34" s="37" t="n">
        <v>0.241</v>
      </c>
      <c r="M34" s="37" t="n">
        <v>0.244</v>
      </c>
      <c r="N34" s="37" t="n">
        <v>0.254</v>
      </c>
      <c r="O34" s="37" t="n">
        <v>0.265</v>
      </c>
      <c r="P34" s="37" t="n">
        <v>0.273</v>
      </c>
      <c r="Q34" s="37" t="n">
        <v>0.282</v>
      </c>
      <c r="R34" s="185"/>
    </row>
    <row r="35" customFormat="false" ht="15" hidden="false" customHeight="true" outlineLevel="0" collapsed="false">
      <c r="B35" s="184"/>
      <c r="C35" s="103" t="s">
        <v>113</v>
      </c>
      <c r="D35" s="37" t="n">
        <v>0.7</v>
      </c>
      <c r="E35" s="37" t="n">
        <v>0.572</v>
      </c>
      <c r="F35" s="37" t="n">
        <v>0.477</v>
      </c>
      <c r="G35" s="37" t="n">
        <v>0.382</v>
      </c>
      <c r="H35" s="37" t="n">
        <v>0.318</v>
      </c>
      <c r="I35" s="37" t="n">
        <v>0.273</v>
      </c>
      <c r="J35" s="37" t="n">
        <v>0.258</v>
      </c>
      <c r="K35" s="37" t="n">
        <v>0.246</v>
      </c>
      <c r="L35" s="37" t="n">
        <v>0.257</v>
      </c>
      <c r="M35" s="37" t="n">
        <v>0.259</v>
      </c>
      <c r="N35" s="37" t="n">
        <v>0.283</v>
      </c>
      <c r="O35" s="37" t="n">
        <v>0.291</v>
      </c>
      <c r="P35" s="37" t="n">
        <v>0.302</v>
      </c>
      <c r="Q35" s="37" t="n">
        <v>0.321</v>
      </c>
      <c r="R35" s="185"/>
    </row>
    <row r="36" customFormat="false" ht="15" hidden="false" customHeight="true" outlineLevel="0" collapsed="false">
      <c r="B36" s="184"/>
      <c r="C36" s="103" t="s">
        <v>114</v>
      </c>
      <c r="D36" s="37" t="n">
        <v>0.811</v>
      </c>
      <c r="E36" s="37" t="n">
        <v>0.683</v>
      </c>
      <c r="F36" s="37" t="n">
        <v>0.555</v>
      </c>
      <c r="G36" s="37" t="n">
        <v>0.444</v>
      </c>
      <c r="H36" s="37" t="n">
        <v>0.341</v>
      </c>
      <c r="I36" s="37" t="n">
        <v>0.279</v>
      </c>
      <c r="J36" s="37" t="n">
        <v>0.276</v>
      </c>
      <c r="K36" s="37" t="n">
        <v>0.271</v>
      </c>
      <c r="L36" s="37" t="n">
        <v>0.288</v>
      </c>
      <c r="M36" s="37" t="n">
        <v>0.296</v>
      </c>
      <c r="N36" s="37" t="n">
        <v>0.331</v>
      </c>
      <c r="O36" s="37" t="n">
        <v>0.335</v>
      </c>
      <c r="P36" s="37" t="n">
        <v>0.36</v>
      </c>
      <c r="Q36" s="37" t="n">
        <v>0.37</v>
      </c>
      <c r="R36" s="185"/>
    </row>
    <row r="37" customFormat="false" ht="15" hidden="false" customHeight="true" outlineLevel="0" collapsed="false">
      <c r="B37" s="184"/>
      <c r="C37" s="103" t="s">
        <v>115</v>
      </c>
      <c r="D37" s="37" t="n">
        <v>0.752</v>
      </c>
      <c r="E37" s="37" t="n">
        <v>0.611</v>
      </c>
      <c r="F37" s="37" t="n">
        <v>0.47</v>
      </c>
      <c r="G37" s="37" t="n">
        <v>0.423</v>
      </c>
      <c r="H37" s="37" t="n">
        <v>0.329</v>
      </c>
      <c r="I37" s="37" t="n">
        <v>0.306</v>
      </c>
      <c r="J37" s="37" t="n">
        <v>0.306</v>
      </c>
      <c r="K37" s="37" t="n">
        <v>0.306</v>
      </c>
      <c r="L37" s="37" t="n">
        <v>0.321</v>
      </c>
      <c r="M37" s="37" t="n">
        <v>0.339</v>
      </c>
      <c r="N37" s="37" t="n">
        <v>0.355</v>
      </c>
      <c r="O37" s="37" t="n">
        <v>0.399</v>
      </c>
      <c r="P37" s="37" t="n">
        <v>0.412</v>
      </c>
      <c r="Q37" s="37" t="n">
        <v>0.437</v>
      </c>
      <c r="R37" s="185"/>
    </row>
    <row r="38" customFormat="false" ht="15" hidden="false" customHeight="true" outlineLevel="0" collapsed="false">
      <c r="B38" s="184"/>
      <c r="C38" s="103" t="s">
        <v>116</v>
      </c>
      <c r="D38" s="37" t="n">
        <v>0.688</v>
      </c>
      <c r="E38" s="37" t="n">
        <v>0.582</v>
      </c>
      <c r="F38" s="37" t="n">
        <v>0.476</v>
      </c>
      <c r="G38" s="37" t="n">
        <v>0.402</v>
      </c>
      <c r="H38" s="37" t="n">
        <v>0.37</v>
      </c>
      <c r="I38" s="37" t="n">
        <v>0.311</v>
      </c>
      <c r="J38" s="37" t="n">
        <v>0.317</v>
      </c>
      <c r="K38" s="37" t="n">
        <v>0.329</v>
      </c>
      <c r="L38" s="37" t="n">
        <v>0.359</v>
      </c>
      <c r="M38" s="37" t="n">
        <v>0.398</v>
      </c>
      <c r="N38" s="37" t="n">
        <v>0.429</v>
      </c>
      <c r="O38" s="37" t="n">
        <v>0.488</v>
      </c>
      <c r="P38" s="37" t="n">
        <v>0.562</v>
      </c>
      <c r="Q38" s="37" t="n">
        <v>0.631</v>
      </c>
      <c r="R38" s="185"/>
    </row>
    <row r="39" s="100" customFormat="true" ht="15" hidden="true" customHeight="true" outlineLevel="0" collapsed="false">
      <c r="C39" s="186" t="s">
        <v>78</v>
      </c>
      <c r="D39" s="187" t="n">
        <f aca="false">SUM(D26:D38)</f>
        <v>6.599</v>
      </c>
      <c r="E39" s="188" t="n">
        <f aca="false">SUM(E26:E38)</f>
        <v>5.95</v>
      </c>
      <c r="F39" s="189" t="n">
        <f aca="false">SUM(F26:F38)</f>
        <v>5.431</v>
      </c>
      <c r="G39" s="189" t="n">
        <f aca="false">SUM(G26:G38)</f>
        <v>5.154</v>
      </c>
      <c r="H39" s="189" t="n">
        <f aca="false">SUM(H26:H38)</f>
        <v>5.259</v>
      </c>
      <c r="I39" s="189" t="n">
        <f aca="false">SUM(I26:I38)</f>
        <v>4.166</v>
      </c>
      <c r="J39" s="189" t="n">
        <f aca="false">SUM(J26:J38)</f>
        <v>3.49</v>
      </c>
      <c r="K39" s="189" t="n">
        <f aca="false">SUM(K26:K38)</f>
        <v>2.997</v>
      </c>
      <c r="L39" s="189" t="n">
        <f aca="false">SUM(L26:L38)</f>
        <v>3.069</v>
      </c>
      <c r="M39" s="189" t="n">
        <f aca="false">SUM(M26:M38)</f>
        <v>3.383</v>
      </c>
      <c r="N39" s="189" t="n">
        <f aca="false">SUM(N26:N38)</f>
        <v>3.553</v>
      </c>
      <c r="O39" s="189"/>
      <c r="P39" s="189" t="n">
        <f aca="false">SUM(P26:P38)</f>
        <v>4.253</v>
      </c>
      <c r="Q39" s="189" t="n">
        <f aca="false">SUM(Q26:Q38)</f>
        <v>4.756</v>
      </c>
      <c r="R39" s="190"/>
    </row>
    <row r="40" customFormat="false" ht="15" hidden="false" customHeight="true" outlineLevel="0" collapsed="false">
      <c r="C40" s="2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5.75" hidden="false" customHeight="true" outlineLevel="0" collapsed="false">
      <c r="C41" s="182" t="s">
        <v>242</v>
      </c>
      <c r="R41" s="183"/>
    </row>
    <row r="42" customFormat="false" ht="15" hidden="false" customHeight="true" outlineLevel="0" collapsed="false">
      <c r="B42" s="184" t="s">
        <v>240</v>
      </c>
      <c r="C42" s="103" t="s">
        <v>104</v>
      </c>
      <c r="D42" s="37" t="n">
        <v>0.082</v>
      </c>
      <c r="E42" s="37" t="n">
        <v>0.098</v>
      </c>
      <c r="F42" s="37" t="n">
        <v>0.131</v>
      </c>
      <c r="G42" s="37" t="n">
        <v>0.147</v>
      </c>
      <c r="H42" s="37" t="n">
        <v>0.163</v>
      </c>
      <c r="I42" s="37" t="n">
        <v>0.152</v>
      </c>
      <c r="J42" s="37" t="n">
        <v>0.147</v>
      </c>
      <c r="K42" s="37" t="n">
        <v>0.113</v>
      </c>
      <c r="L42" s="37" t="n">
        <v>0.116</v>
      </c>
      <c r="M42" s="37" t="n">
        <v>0.175</v>
      </c>
      <c r="N42" s="37" t="n">
        <v>0.191</v>
      </c>
      <c r="O42" s="37" t="n">
        <v>0.27</v>
      </c>
      <c r="P42" s="37" t="n">
        <v>0.29</v>
      </c>
      <c r="Q42" s="37" t="n">
        <v>0.347</v>
      </c>
      <c r="R42" s="185"/>
    </row>
    <row r="43" customFormat="false" ht="15" hidden="false" customHeight="true" outlineLevel="0" collapsed="false">
      <c r="B43" s="184"/>
      <c r="C43" s="103" t="s">
        <v>105</v>
      </c>
      <c r="D43" s="37" t="n">
        <v>0.137</v>
      </c>
      <c r="E43" s="37" t="n">
        <v>0.137</v>
      </c>
      <c r="F43" s="37" t="n">
        <v>0.137</v>
      </c>
      <c r="G43" s="37" t="n">
        <v>0.165</v>
      </c>
      <c r="H43" s="37" t="n">
        <v>0.206</v>
      </c>
      <c r="I43" s="37" t="n">
        <v>0.155</v>
      </c>
      <c r="J43" s="37" t="n">
        <v>0.134</v>
      </c>
      <c r="K43" s="37" t="n">
        <v>0.117</v>
      </c>
      <c r="L43" s="37" t="n">
        <v>0.118</v>
      </c>
      <c r="M43" s="37" t="n">
        <v>0.173</v>
      </c>
      <c r="N43" s="37" t="n">
        <v>0.189</v>
      </c>
      <c r="O43" s="37" t="n">
        <v>0.268</v>
      </c>
      <c r="P43" s="37" t="n">
        <v>0.287</v>
      </c>
      <c r="Q43" s="37" t="n">
        <v>0.33</v>
      </c>
      <c r="R43" s="185"/>
    </row>
    <row r="44" customFormat="false" ht="15" hidden="false" customHeight="true" outlineLevel="0" collapsed="false">
      <c r="B44" s="184"/>
      <c r="C44" s="103" t="s">
        <v>106</v>
      </c>
      <c r="D44" s="37" t="n">
        <v>0.116</v>
      </c>
      <c r="E44" s="37" t="n">
        <v>0.116</v>
      </c>
      <c r="F44" s="37" t="n">
        <v>0.116</v>
      </c>
      <c r="G44" s="37" t="n">
        <v>0.116</v>
      </c>
      <c r="H44" s="37" t="n">
        <v>0.145</v>
      </c>
      <c r="I44" s="37" t="n">
        <v>0.136</v>
      </c>
      <c r="J44" s="37" t="n">
        <v>0.117</v>
      </c>
      <c r="K44" s="37" t="n">
        <v>0.114</v>
      </c>
      <c r="L44" s="37" t="n">
        <v>0.115</v>
      </c>
      <c r="M44" s="37" t="n">
        <v>0.17</v>
      </c>
      <c r="N44" s="37" t="n">
        <v>0.185</v>
      </c>
      <c r="O44" s="37" t="n">
        <v>0.26</v>
      </c>
      <c r="P44" s="37" t="n">
        <v>0.277</v>
      </c>
      <c r="Q44" s="37" t="n">
        <v>0.296</v>
      </c>
      <c r="R44" s="185"/>
    </row>
    <row r="45" customFormat="false" ht="15" hidden="false" customHeight="true" outlineLevel="0" collapsed="false">
      <c r="B45" s="184"/>
      <c r="C45" s="103" t="s">
        <v>107</v>
      </c>
      <c r="D45" s="37" t="n">
        <v>0.119</v>
      </c>
      <c r="E45" s="37" t="n">
        <v>0.079</v>
      </c>
      <c r="F45" s="37" t="n">
        <v>0.079</v>
      </c>
      <c r="G45" s="37" t="n">
        <v>0.079</v>
      </c>
      <c r="H45" s="37" t="n">
        <v>0.238</v>
      </c>
      <c r="I45" s="37" t="n">
        <v>0.158</v>
      </c>
      <c r="J45" s="37" t="n">
        <v>0.127</v>
      </c>
      <c r="K45" s="37" t="n">
        <v>0.112</v>
      </c>
      <c r="L45" s="37" t="n">
        <v>0.114</v>
      </c>
      <c r="M45" s="37" t="n">
        <v>0.121</v>
      </c>
      <c r="N45" s="37" t="n">
        <v>0.13</v>
      </c>
      <c r="O45" s="37" t="n">
        <v>0.169</v>
      </c>
      <c r="P45" s="37" t="n">
        <v>0.209</v>
      </c>
      <c r="Q45" s="37" t="n">
        <v>0.254</v>
      </c>
      <c r="R45" s="185"/>
    </row>
    <row r="46" customFormat="false" ht="15" hidden="false" customHeight="true" outlineLevel="0" collapsed="false">
      <c r="B46" s="184"/>
      <c r="C46" s="103" t="s">
        <v>108</v>
      </c>
      <c r="D46" s="37" t="n">
        <v>0.118</v>
      </c>
      <c r="E46" s="37" t="n">
        <v>0.183</v>
      </c>
      <c r="F46" s="37" t="n">
        <v>0.229</v>
      </c>
      <c r="G46" s="37" t="n">
        <v>0.275</v>
      </c>
      <c r="H46" s="37" t="n">
        <v>0.327</v>
      </c>
      <c r="I46" s="37" t="n">
        <v>0.25</v>
      </c>
      <c r="J46" s="37" t="n">
        <v>0.205</v>
      </c>
      <c r="K46" s="37" t="n">
        <v>0.11</v>
      </c>
      <c r="L46" s="37" t="n">
        <v>0.113</v>
      </c>
      <c r="M46" s="37" t="n">
        <v>0.12</v>
      </c>
      <c r="N46" s="37" t="n">
        <v>0.129</v>
      </c>
      <c r="O46" s="37" t="n">
        <v>0.138</v>
      </c>
      <c r="P46" s="37" t="n">
        <v>0.175</v>
      </c>
      <c r="Q46" s="37" t="n">
        <v>0.216</v>
      </c>
      <c r="R46" s="185"/>
    </row>
    <row r="47" customFormat="false" ht="15" hidden="false" customHeight="true" outlineLevel="0" collapsed="false">
      <c r="B47" s="184"/>
      <c r="C47" s="103" t="s">
        <v>109</v>
      </c>
      <c r="D47" s="37" t="n">
        <v>0.196</v>
      </c>
      <c r="E47" s="37" t="n">
        <v>0.218</v>
      </c>
      <c r="F47" s="37" t="n">
        <v>0.261</v>
      </c>
      <c r="G47" s="37" t="n">
        <v>0.305</v>
      </c>
      <c r="H47" s="37" t="n">
        <v>0.348</v>
      </c>
      <c r="I47" s="37" t="n">
        <v>0.275</v>
      </c>
      <c r="J47" s="37" t="n">
        <v>0.174</v>
      </c>
      <c r="K47" s="37" t="n">
        <v>0.108</v>
      </c>
      <c r="L47" s="37" t="n">
        <v>0.112</v>
      </c>
      <c r="M47" s="37" t="n">
        <v>0.12</v>
      </c>
      <c r="N47" s="37" t="n">
        <v>0.128</v>
      </c>
      <c r="O47" s="37" t="n">
        <v>0.137</v>
      </c>
      <c r="P47" s="37" t="n">
        <v>0.143</v>
      </c>
      <c r="Q47" s="37" t="n">
        <v>0.211</v>
      </c>
      <c r="R47" s="185"/>
    </row>
    <row r="48" customFormat="false" ht="15" hidden="false" customHeight="true" outlineLevel="0" collapsed="false">
      <c r="B48" s="184"/>
      <c r="C48" s="103" t="s">
        <v>110</v>
      </c>
      <c r="D48" s="37" t="n">
        <v>0.39</v>
      </c>
      <c r="E48" s="37" t="n">
        <v>0.37</v>
      </c>
      <c r="F48" s="37" t="n">
        <v>0.351</v>
      </c>
      <c r="G48" s="37" t="n">
        <v>0.339</v>
      </c>
      <c r="H48" s="37" t="n">
        <v>0.331</v>
      </c>
      <c r="I48" s="37" t="n">
        <v>0.243</v>
      </c>
      <c r="J48" s="37" t="n">
        <v>0.167</v>
      </c>
      <c r="K48" s="37" t="n">
        <v>0.11</v>
      </c>
      <c r="L48" s="37" t="n">
        <v>0.114</v>
      </c>
      <c r="M48" s="37" t="n">
        <v>0.123</v>
      </c>
      <c r="N48" s="37" t="n">
        <v>0.131</v>
      </c>
      <c r="O48" s="37" t="n">
        <v>0.138</v>
      </c>
      <c r="P48" s="37" t="n">
        <v>0.144</v>
      </c>
      <c r="Q48" s="37" t="n">
        <v>0.211</v>
      </c>
      <c r="R48" s="185"/>
    </row>
    <row r="49" customFormat="false" ht="15" hidden="false" customHeight="true" outlineLevel="0" collapsed="false">
      <c r="B49" s="184"/>
      <c r="C49" s="103" t="s">
        <v>111</v>
      </c>
      <c r="D49" s="37" t="n">
        <v>0.564</v>
      </c>
      <c r="E49" s="37" t="n">
        <v>0.502</v>
      </c>
      <c r="F49" s="37" t="n">
        <v>0.439</v>
      </c>
      <c r="G49" s="37" t="n">
        <v>0.376</v>
      </c>
      <c r="H49" s="37" t="n">
        <v>0.314</v>
      </c>
      <c r="I49" s="37" t="n">
        <v>0.235</v>
      </c>
      <c r="J49" s="37" t="n">
        <v>0.174</v>
      </c>
      <c r="K49" s="37" t="n">
        <v>0.175</v>
      </c>
      <c r="L49" s="37" t="n">
        <v>0.178</v>
      </c>
      <c r="M49" s="37" t="n">
        <v>0.189</v>
      </c>
      <c r="N49" s="37" t="n">
        <v>0.2</v>
      </c>
      <c r="O49" s="37" t="n">
        <v>0.18</v>
      </c>
      <c r="P49" s="37" t="n">
        <v>0.187</v>
      </c>
      <c r="Q49" s="37" t="n">
        <v>0.226</v>
      </c>
      <c r="R49" s="185"/>
    </row>
    <row r="50" customFormat="false" ht="15" hidden="false" customHeight="true" outlineLevel="0" collapsed="false">
      <c r="B50" s="184"/>
      <c r="C50" s="103" t="s">
        <v>112</v>
      </c>
      <c r="D50" s="37" t="n">
        <v>0.615</v>
      </c>
      <c r="E50" s="37" t="n">
        <v>0.521</v>
      </c>
      <c r="F50" s="37" t="n">
        <v>0.426</v>
      </c>
      <c r="G50" s="37" t="n">
        <v>0.379</v>
      </c>
      <c r="H50" s="37" t="n">
        <v>0.308</v>
      </c>
      <c r="I50" s="37" t="n">
        <v>0.244</v>
      </c>
      <c r="J50" s="37" t="n">
        <v>0.191</v>
      </c>
      <c r="K50" s="37" t="n">
        <v>0.188</v>
      </c>
      <c r="L50" s="37" t="n">
        <v>0.197</v>
      </c>
      <c r="M50" s="37" t="n">
        <v>0.208</v>
      </c>
      <c r="N50" s="37" t="n">
        <v>0.219</v>
      </c>
      <c r="O50" s="37" t="n">
        <v>0.229</v>
      </c>
      <c r="P50" s="37" t="n">
        <v>0.236</v>
      </c>
      <c r="Q50" s="37" t="n">
        <v>0.244</v>
      </c>
      <c r="R50" s="185"/>
    </row>
    <row r="51" customFormat="false" ht="15" hidden="false" customHeight="true" outlineLevel="0" collapsed="false">
      <c r="B51" s="184"/>
      <c r="C51" s="103" t="s">
        <v>113</v>
      </c>
      <c r="D51" s="37" t="n">
        <v>0.616</v>
      </c>
      <c r="E51" s="37" t="n">
        <v>0.504</v>
      </c>
      <c r="F51" s="37" t="n">
        <v>0.42</v>
      </c>
      <c r="G51" s="37" t="n">
        <v>0.336</v>
      </c>
      <c r="H51" s="37" t="n">
        <v>0.28</v>
      </c>
      <c r="I51" s="37" t="n">
        <v>0.225</v>
      </c>
      <c r="J51" s="37" t="n">
        <v>0.215</v>
      </c>
      <c r="K51" s="37" t="n">
        <v>0.211</v>
      </c>
      <c r="L51" s="37" t="n">
        <v>0.221</v>
      </c>
      <c r="M51" s="37" t="n">
        <v>0.231</v>
      </c>
      <c r="N51" s="37" t="n">
        <v>0.24</v>
      </c>
      <c r="O51" s="37" t="n">
        <v>0.25</v>
      </c>
      <c r="P51" s="37" t="n">
        <v>0.257</v>
      </c>
      <c r="Q51" s="37" t="n">
        <v>0.266</v>
      </c>
      <c r="R51" s="185"/>
    </row>
    <row r="52" customFormat="false" ht="15" hidden="false" customHeight="true" outlineLevel="0" collapsed="false">
      <c r="B52" s="184"/>
      <c r="C52" s="103" t="s">
        <v>114</v>
      </c>
      <c r="D52" s="37" t="n">
        <v>0.615</v>
      </c>
      <c r="E52" s="37" t="n">
        <v>0.518</v>
      </c>
      <c r="F52" s="37" t="n">
        <v>0.421</v>
      </c>
      <c r="G52" s="37" t="n">
        <v>0.336</v>
      </c>
      <c r="H52" s="37" t="n">
        <v>0.259</v>
      </c>
      <c r="I52" s="37" t="n">
        <v>0.228</v>
      </c>
      <c r="J52" s="37" t="n">
        <v>0.231</v>
      </c>
      <c r="K52" s="37" t="n">
        <v>0.236</v>
      </c>
      <c r="L52" s="37" t="n">
        <v>0.248</v>
      </c>
      <c r="M52" s="37" t="n">
        <v>0.263</v>
      </c>
      <c r="N52" s="37" t="n">
        <v>0.275</v>
      </c>
      <c r="O52" s="37" t="n">
        <v>0.291</v>
      </c>
      <c r="P52" s="37" t="n">
        <v>0.301</v>
      </c>
      <c r="Q52" s="37" t="n">
        <v>0.311</v>
      </c>
      <c r="R52" s="185"/>
    </row>
    <row r="53" customFormat="false" ht="15" hidden="false" customHeight="true" outlineLevel="0" collapsed="false">
      <c r="B53" s="184"/>
      <c r="C53" s="103" t="s">
        <v>115</v>
      </c>
      <c r="D53" s="37" t="n">
        <v>0.538</v>
      </c>
      <c r="E53" s="37" t="n">
        <v>0.437</v>
      </c>
      <c r="F53" s="37" t="n">
        <v>0.336</v>
      </c>
      <c r="G53" s="37" t="n">
        <v>0.303</v>
      </c>
      <c r="H53" s="37" t="n">
        <v>0.235</v>
      </c>
      <c r="I53" s="37" t="n">
        <v>0.243</v>
      </c>
      <c r="J53" s="37" t="n">
        <v>0.247</v>
      </c>
      <c r="K53" s="37" t="n">
        <v>0.256</v>
      </c>
      <c r="L53" s="37" t="n">
        <v>0.269</v>
      </c>
      <c r="M53" s="37" t="n">
        <v>0.288</v>
      </c>
      <c r="N53" s="37" t="n">
        <v>0.305</v>
      </c>
      <c r="O53" s="37" t="n">
        <v>0.324</v>
      </c>
      <c r="P53" s="37" t="n">
        <v>0.335</v>
      </c>
      <c r="Q53" s="37" t="n">
        <v>0.35</v>
      </c>
      <c r="R53" s="185"/>
    </row>
    <row r="54" customFormat="false" ht="15" hidden="false" customHeight="true" outlineLevel="0" collapsed="false">
      <c r="B54" s="184"/>
      <c r="C54" s="103" t="s">
        <v>116</v>
      </c>
      <c r="D54" s="37" t="n">
        <v>0.789</v>
      </c>
      <c r="E54" s="37" t="n">
        <v>0.668</v>
      </c>
      <c r="F54" s="37" t="n">
        <v>0.546</v>
      </c>
      <c r="G54" s="37" t="n">
        <v>0.461</v>
      </c>
      <c r="H54" s="37" t="n">
        <v>0.425</v>
      </c>
      <c r="I54" s="37" t="n">
        <v>0.272</v>
      </c>
      <c r="J54" s="37" t="n">
        <v>0.279</v>
      </c>
      <c r="K54" s="37" t="n">
        <v>0.293</v>
      </c>
      <c r="L54" s="37" t="n">
        <v>0.307</v>
      </c>
      <c r="M54" s="37" t="n">
        <v>0.33</v>
      </c>
      <c r="N54" s="37" t="n">
        <v>0.344</v>
      </c>
      <c r="O54" s="37" t="n">
        <v>0.37</v>
      </c>
      <c r="P54" s="37" t="n">
        <v>0.422</v>
      </c>
      <c r="Q54" s="37" t="n">
        <v>0.475</v>
      </c>
      <c r="R54" s="185"/>
    </row>
    <row r="55" s="100" customFormat="true" ht="15" hidden="true" customHeight="true" outlineLevel="0" collapsed="false">
      <c r="C55" s="186" t="s">
        <v>78</v>
      </c>
      <c r="D55" s="187" t="n">
        <f aca="false">SUM(D42:D54)</f>
        <v>4.895</v>
      </c>
      <c r="E55" s="188" t="n">
        <f aca="false">SUM(E42:E54)</f>
        <v>4.351</v>
      </c>
      <c r="F55" s="189" t="n">
        <f aca="false">SUM(F42:F54)</f>
        <v>3.892</v>
      </c>
      <c r="G55" s="189" t="n">
        <f aca="false">SUM(G42:G54)</f>
        <v>3.617</v>
      </c>
      <c r="H55" s="189" t="n">
        <f aca="false">SUM(H42:H54)</f>
        <v>3.579</v>
      </c>
      <c r="I55" s="189" t="n">
        <f aca="false">SUM(I42:I54)</f>
        <v>2.816</v>
      </c>
      <c r="J55" s="189" t="n">
        <f aca="false">SUM(J42:J54)</f>
        <v>2.408</v>
      </c>
      <c r="K55" s="189" t="n">
        <f aca="false">SUM(K42:K54)</f>
        <v>2.143</v>
      </c>
      <c r="L55" s="189" t="n">
        <f aca="false">SUM(L42:L54)</f>
        <v>2.222</v>
      </c>
      <c r="M55" s="189" t="n">
        <f aca="false">SUM(M42:M54)</f>
        <v>2.511</v>
      </c>
      <c r="N55" s="189" t="n">
        <f aca="false">SUM(N42:N54)</f>
        <v>2.666</v>
      </c>
      <c r="O55" s="189"/>
      <c r="P55" s="189" t="n">
        <f aca="false">SUM(P42:P54)</f>
        <v>3.263</v>
      </c>
      <c r="Q55" s="189" t="n">
        <f aca="false">SUM(Q42:Q54)</f>
        <v>3.737</v>
      </c>
      <c r="R55" s="190"/>
    </row>
    <row r="56" customFormat="false" ht="15" hidden="false" customHeight="true" outlineLevel="0" collapsed="false">
      <c r="C56" s="191"/>
      <c r="D56" s="169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</row>
    <row r="57" customFormat="false" ht="15.75" hidden="false" customHeight="true" outlineLevel="0" collapsed="false">
      <c r="C57" s="182" t="s">
        <v>243</v>
      </c>
      <c r="R57" s="183"/>
    </row>
    <row r="58" customFormat="false" ht="15" hidden="false" customHeight="true" outlineLevel="0" collapsed="false">
      <c r="B58" s="184" t="s">
        <v>240</v>
      </c>
      <c r="C58" s="103" t="s">
        <v>104</v>
      </c>
      <c r="D58" s="37" t="n">
        <v>0.239</v>
      </c>
      <c r="E58" s="37" t="n">
        <v>0.287</v>
      </c>
      <c r="F58" s="37" t="n">
        <v>0.382</v>
      </c>
      <c r="G58" s="37" t="n">
        <v>0.43</v>
      </c>
      <c r="H58" s="37" t="n">
        <v>0.478</v>
      </c>
      <c r="I58" s="37" t="n">
        <v>1.712</v>
      </c>
      <c r="J58" s="37" t="n">
        <v>0.643</v>
      </c>
      <c r="K58" s="37" t="n">
        <v>0.404</v>
      </c>
      <c r="L58" s="37" t="n">
        <v>0.25</v>
      </c>
      <c r="M58" s="37" t="n">
        <v>0.299</v>
      </c>
      <c r="N58" s="37" t="n">
        <v>0.237</v>
      </c>
      <c r="O58" s="37" t="n">
        <v>0.281</v>
      </c>
      <c r="P58" s="37" t="n">
        <v>0.258</v>
      </c>
      <c r="Q58" s="37" t="n">
        <v>0.276</v>
      </c>
      <c r="R58" s="185"/>
    </row>
    <row r="59" customFormat="false" ht="15" hidden="false" customHeight="true" outlineLevel="0" collapsed="false">
      <c r="B59" s="184"/>
      <c r="C59" s="103" t="s">
        <v>105</v>
      </c>
      <c r="D59" s="37" t="n">
        <v>0.362</v>
      </c>
      <c r="E59" s="37" t="n">
        <v>0.362</v>
      </c>
      <c r="F59" s="37" t="n">
        <v>0.362</v>
      </c>
      <c r="G59" s="37" t="n">
        <v>0.435</v>
      </c>
      <c r="H59" s="37" t="n">
        <v>0.543</v>
      </c>
      <c r="I59" s="37" t="n">
        <v>0.731</v>
      </c>
      <c r="J59" s="37" t="n">
        <v>0.464</v>
      </c>
      <c r="K59" s="37" t="n">
        <v>0.346</v>
      </c>
      <c r="L59" s="37" t="n">
        <v>0.245</v>
      </c>
      <c r="M59" s="37" t="n">
        <v>0.284</v>
      </c>
      <c r="N59" s="37" t="n">
        <v>0.216</v>
      </c>
      <c r="O59" s="37" t="n">
        <v>0.255</v>
      </c>
      <c r="P59" s="37" t="n">
        <v>0.235</v>
      </c>
      <c r="Q59" s="37" t="n">
        <v>0.242</v>
      </c>
      <c r="R59" s="185"/>
    </row>
    <row r="60" customFormat="false" ht="15" hidden="false" customHeight="true" outlineLevel="0" collapsed="false">
      <c r="B60" s="184"/>
      <c r="C60" s="103" t="s">
        <v>106</v>
      </c>
      <c r="D60" s="37" t="n">
        <v>0.965</v>
      </c>
      <c r="E60" s="37" t="n">
        <v>0.965</v>
      </c>
      <c r="F60" s="37" t="n">
        <v>0.965</v>
      </c>
      <c r="G60" s="37" t="n">
        <v>0.965</v>
      </c>
      <c r="H60" s="37" t="n">
        <v>1.206</v>
      </c>
      <c r="I60" s="37" t="n">
        <v>0.885</v>
      </c>
      <c r="J60" s="37" t="n">
        <v>0.455</v>
      </c>
      <c r="K60" s="37" t="n">
        <v>0.316</v>
      </c>
      <c r="L60" s="37" t="n">
        <v>0.239</v>
      </c>
      <c r="M60" s="37" t="n">
        <v>0.267</v>
      </c>
      <c r="N60" s="37" t="n">
        <v>0.203</v>
      </c>
      <c r="O60" s="37" t="n">
        <v>0.24</v>
      </c>
      <c r="P60" s="37" t="n">
        <v>0.223</v>
      </c>
      <c r="Q60" s="37" t="n">
        <v>0.215</v>
      </c>
      <c r="R60" s="185"/>
    </row>
    <row r="61" customFormat="false" ht="15" hidden="false" customHeight="true" outlineLevel="0" collapsed="false">
      <c r="B61" s="184"/>
      <c r="C61" s="103" t="s">
        <v>107</v>
      </c>
      <c r="D61" s="37" t="n">
        <v>0.491</v>
      </c>
      <c r="E61" s="37" t="n">
        <v>0.328</v>
      </c>
      <c r="F61" s="37" t="n">
        <v>0.328</v>
      </c>
      <c r="G61" s="37" t="n">
        <v>0.328</v>
      </c>
      <c r="H61" s="37" t="n">
        <v>0.983</v>
      </c>
      <c r="I61" s="37" t="n">
        <v>0.786</v>
      </c>
      <c r="J61" s="37" t="n">
        <v>0.426</v>
      </c>
      <c r="K61" s="37" t="n">
        <v>0.284</v>
      </c>
      <c r="L61" s="37" t="n">
        <v>0.227</v>
      </c>
      <c r="M61" s="37" t="n">
        <v>0.183</v>
      </c>
      <c r="N61" s="37" t="n">
        <v>0.14</v>
      </c>
      <c r="O61" s="37" t="n">
        <v>0.155</v>
      </c>
      <c r="P61" s="37" t="n">
        <v>0.168</v>
      </c>
      <c r="Q61" s="37" t="n">
        <v>0.186</v>
      </c>
      <c r="R61" s="185"/>
    </row>
    <row r="62" customFormat="false" ht="15" hidden="false" customHeight="true" outlineLevel="0" collapsed="false">
      <c r="B62" s="184"/>
      <c r="C62" s="103" t="s">
        <v>108</v>
      </c>
      <c r="D62" s="37" t="n">
        <v>0.369</v>
      </c>
      <c r="E62" s="37" t="n">
        <v>0.573</v>
      </c>
      <c r="F62" s="37" t="n">
        <v>0.717</v>
      </c>
      <c r="G62" s="37" t="n">
        <v>0.86</v>
      </c>
      <c r="H62" s="37" t="n">
        <v>1.024</v>
      </c>
      <c r="I62" s="37" t="n">
        <v>1.02</v>
      </c>
      <c r="J62" s="37" t="n">
        <v>0.593</v>
      </c>
      <c r="K62" s="37" t="n">
        <v>0.255</v>
      </c>
      <c r="L62" s="37" t="n">
        <v>0.215</v>
      </c>
      <c r="M62" s="37" t="n">
        <v>0.176</v>
      </c>
      <c r="N62" s="37" t="n">
        <v>0.135</v>
      </c>
      <c r="O62" s="37" t="n">
        <v>0.124</v>
      </c>
      <c r="P62" s="37" t="n">
        <v>0.139</v>
      </c>
      <c r="Q62" s="37" t="n">
        <v>0.158</v>
      </c>
      <c r="R62" s="185"/>
    </row>
    <row r="63" customFormat="false" ht="15" hidden="false" customHeight="true" outlineLevel="0" collapsed="false">
      <c r="B63" s="184"/>
      <c r="C63" s="103" t="s">
        <v>109</v>
      </c>
      <c r="D63" s="37" t="n">
        <v>0.639</v>
      </c>
      <c r="E63" s="37" t="n">
        <v>0.71</v>
      </c>
      <c r="F63" s="37" t="n">
        <v>0.852</v>
      </c>
      <c r="G63" s="37" t="n">
        <v>0.994</v>
      </c>
      <c r="H63" s="37" t="n">
        <v>1.136</v>
      </c>
      <c r="I63" s="37" t="n">
        <v>0.716</v>
      </c>
      <c r="J63" s="37" t="n">
        <v>0.416</v>
      </c>
      <c r="K63" s="37" t="n">
        <v>0.205</v>
      </c>
      <c r="L63" s="37" t="n">
        <v>0.176</v>
      </c>
      <c r="M63" s="37" t="n">
        <v>0.162</v>
      </c>
      <c r="N63" s="37" t="n">
        <v>0.13</v>
      </c>
      <c r="O63" s="37" t="n">
        <v>0.12</v>
      </c>
      <c r="P63" s="37" t="n">
        <v>0.115</v>
      </c>
      <c r="Q63" s="37" t="n">
        <v>0.158</v>
      </c>
      <c r="R63" s="185"/>
    </row>
    <row r="64" customFormat="false" ht="15" hidden="false" customHeight="true" outlineLevel="0" collapsed="false">
      <c r="B64" s="184"/>
      <c r="C64" s="103" t="s">
        <v>110</v>
      </c>
      <c r="D64" s="37" t="n">
        <v>1.05</v>
      </c>
      <c r="E64" s="37" t="n">
        <v>0.998</v>
      </c>
      <c r="F64" s="37" t="n">
        <v>0.945</v>
      </c>
      <c r="G64" s="37" t="n">
        <v>0.914</v>
      </c>
      <c r="H64" s="37" t="n">
        <v>0.893</v>
      </c>
      <c r="I64" s="37" t="n">
        <v>0.576</v>
      </c>
      <c r="J64" s="37" t="n">
        <v>0.334</v>
      </c>
      <c r="K64" s="37" t="n">
        <v>0.179</v>
      </c>
      <c r="L64" s="37" t="n">
        <v>0.164</v>
      </c>
      <c r="M64" s="37" t="n">
        <v>0.153</v>
      </c>
      <c r="N64" s="37" t="n">
        <v>0.125</v>
      </c>
      <c r="O64" s="37" t="n">
        <v>0.117</v>
      </c>
      <c r="P64" s="37" t="n">
        <v>0.114</v>
      </c>
      <c r="Q64" s="37" t="n">
        <v>0.157</v>
      </c>
      <c r="R64" s="185"/>
    </row>
    <row r="65" customFormat="false" ht="15" hidden="false" customHeight="true" outlineLevel="0" collapsed="false">
      <c r="B65" s="184"/>
      <c r="C65" s="103" t="s">
        <v>111</v>
      </c>
      <c r="D65" s="37" t="n">
        <v>0.854</v>
      </c>
      <c r="E65" s="37" t="n">
        <v>0.759</v>
      </c>
      <c r="F65" s="37" t="n">
        <v>0.665</v>
      </c>
      <c r="G65" s="37" t="n">
        <v>0.57</v>
      </c>
      <c r="H65" s="37" t="n">
        <v>0.475</v>
      </c>
      <c r="I65" s="37" t="n">
        <v>0.327</v>
      </c>
      <c r="J65" s="37" t="n">
        <v>0.232</v>
      </c>
      <c r="K65" s="37" t="n">
        <v>0.211</v>
      </c>
      <c r="L65" s="37" t="n">
        <v>0.201</v>
      </c>
      <c r="M65" s="37" t="n">
        <v>0.195</v>
      </c>
      <c r="N65" s="37" t="n">
        <v>0.164</v>
      </c>
      <c r="O65" s="37" t="n">
        <v>0.136</v>
      </c>
      <c r="P65" s="37" t="n">
        <v>0.135</v>
      </c>
      <c r="Q65" s="37" t="n">
        <v>0.157</v>
      </c>
      <c r="R65" s="185"/>
    </row>
    <row r="66" customFormat="false" ht="15" hidden="false" customHeight="true" outlineLevel="0" collapsed="false">
      <c r="B66" s="184"/>
      <c r="C66" s="103" t="s">
        <v>112</v>
      </c>
      <c r="D66" s="37" t="n">
        <v>0.678</v>
      </c>
      <c r="E66" s="37" t="n">
        <v>0.574</v>
      </c>
      <c r="F66" s="37" t="n">
        <v>0.469</v>
      </c>
      <c r="G66" s="37" t="n">
        <v>0.417</v>
      </c>
      <c r="H66" s="37" t="n">
        <v>0.339</v>
      </c>
      <c r="I66" s="37" t="n">
        <v>0.257</v>
      </c>
      <c r="J66" s="37" t="n">
        <v>0.198</v>
      </c>
      <c r="K66" s="37" t="n">
        <v>0.186</v>
      </c>
      <c r="L66" s="37" t="n">
        <v>0.187</v>
      </c>
      <c r="M66" s="37" t="n">
        <v>0.19</v>
      </c>
      <c r="N66" s="37" t="n">
        <v>0.163</v>
      </c>
      <c r="O66" s="37" t="n">
        <v>0.165</v>
      </c>
      <c r="P66" s="37" t="n">
        <v>0.165</v>
      </c>
      <c r="Q66" s="37" t="n">
        <v>0.164</v>
      </c>
      <c r="R66" s="185"/>
    </row>
    <row r="67" customFormat="false" ht="15" hidden="false" customHeight="true" outlineLevel="0" collapsed="false">
      <c r="B67" s="184"/>
      <c r="C67" s="103" t="s">
        <v>113</v>
      </c>
      <c r="D67" s="37" t="n">
        <v>0.53</v>
      </c>
      <c r="E67" s="37" t="n">
        <v>0.434</v>
      </c>
      <c r="F67" s="37" t="n">
        <v>0.362</v>
      </c>
      <c r="G67" s="37" t="n">
        <v>0.289</v>
      </c>
      <c r="H67" s="37" t="n">
        <v>0.241</v>
      </c>
      <c r="I67" s="37" t="n">
        <v>0.197</v>
      </c>
      <c r="J67" s="37" t="n">
        <v>0.184</v>
      </c>
      <c r="K67" s="37" t="n">
        <v>0.179</v>
      </c>
      <c r="L67" s="37" t="n">
        <v>0.183</v>
      </c>
      <c r="M67" s="37" t="n">
        <v>0.18</v>
      </c>
      <c r="N67" s="37" t="n">
        <v>0.155</v>
      </c>
      <c r="O67" s="37" t="n">
        <v>0.159</v>
      </c>
      <c r="P67" s="37" t="n">
        <v>0.162</v>
      </c>
      <c r="Q67" s="37" t="n">
        <v>0.159</v>
      </c>
      <c r="R67" s="185"/>
    </row>
    <row r="68" customFormat="false" ht="15" hidden="false" customHeight="true" outlineLevel="0" collapsed="false">
      <c r="B68" s="184"/>
      <c r="C68" s="103" t="s">
        <v>114</v>
      </c>
      <c r="D68" s="37" t="n">
        <v>0.356</v>
      </c>
      <c r="E68" s="37" t="n">
        <v>0.299</v>
      </c>
      <c r="F68" s="37" t="n">
        <v>0.243</v>
      </c>
      <c r="G68" s="37" t="n">
        <v>0.195</v>
      </c>
      <c r="H68" s="37" t="n">
        <v>0.15</v>
      </c>
      <c r="I68" s="37" t="n">
        <v>0.136</v>
      </c>
      <c r="J68" s="37" t="n">
        <v>0.142</v>
      </c>
      <c r="K68" s="37" t="n">
        <v>0.153</v>
      </c>
      <c r="L68" s="37" t="n">
        <v>0.166</v>
      </c>
      <c r="M68" s="37" t="n">
        <v>0.174</v>
      </c>
      <c r="N68" s="37" t="n">
        <v>0.155</v>
      </c>
      <c r="O68" s="37" t="n">
        <v>0.162</v>
      </c>
      <c r="P68" s="37" t="n">
        <v>0.158</v>
      </c>
      <c r="Q68" s="37" t="n">
        <v>0.168</v>
      </c>
      <c r="R68" s="185"/>
    </row>
    <row r="69" customFormat="false" ht="15" hidden="false" customHeight="true" outlineLevel="0" collapsed="false">
      <c r="B69" s="184"/>
      <c r="C69" s="103" t="s">
        <v>115</v>
      </c>
      <c r="D69" s="37" t="n">
        <v>0.323</v>
      </c>
      <c r="E69" s="37" t="n">
        <v>0.262</v>
      </c>
      <c r="F69" s="37" t="n">
        <v>0.202</v>
      </c>
      <c r="G69" s="37" t="n">
        <v>0.181</v>
      </c>
      <c r="H69" s="37" t="n">
        <v>0.141</v>
      </c>
      <c r="I69" s="37" t="n">
        <v>0.148</v>
      </c>
      <c r="J69" s="37" t="n">
        <v>0.156</v>
      </c>
      <c r="K69" s="37" t="n">
        <v>0.171</v>
      </c>
      <c r="L69" s="37" t="n">
        <v>0.183</v>
      </c>
      <c r="M69" s="37" t="n">
        <v>0.191</v>
      </c>
      <c r="N69" s="37" t="n">
        <v>0.17</v>
      </c>
      <c r="O69" s="37" t="n">
        <v>0.165</v>
      </c>
      <c r="P69" s="37" t="n">
        <v>0.178</v>
      </c>
      <c r="Q69" s="37" t="n">
        <v>0.187</v>
      </c>
      <c r="R69" s="185"/>
    </row>
    <row r="70" customFormat="false" ht="15" hidden="false" customHeight="true" outlineLevel="0" collapsed="false">
      <c r="B70" s="184"/>
      <c r="C70" s="103" t="s">
        <v>116</v>
      </c>
      <c r="D70" s="37" t="n">
        <v>0.302</v>
      </c>
      <c r="E70" s="37" t="n">
        <v>0.256</v>
      </c>
      <c r="F70" s="37" t="n">
        <v>0.209</v>
      </c>
      <c r="G70" s="37" t="n">
        <v>0.177</v>
      </c>
      <c r="H70" s="37" t="n">
        <v>0.163</v>
      </c>
      <c r="I70" s="37" t="n">
        <v>0.172</v>
      </c>
      <c r="J70" s="37" t="n">
        <v>0.181</v>
      </c>
      <c r="K70" s="37" t="n">
        <v>0.2</v>
      </c>
      <c r="L70" s="37" t="n">
        <v>0.195</v>
      </c>
      <c r="M70" s="37" t="n">
        <v>0.191</v>
      </c>
      <c r="N70" s="37" t="n">
        <v>0.19</v>
      </c>
      <c r="O70" s="37" t="n">
        <v>0.209</v>
      </c>
      <c r="P70" s="37" t="n">
        <v>0.222</v>
      </c>
      <c r="Q70" s="37" t="n">
        <v>0.233</v>
      </c>
      <c r="R70" s="185"/>
    </row>
    <row r="71" s="100" customFormat="true" ht="15" hidden="true" customHeight="true" outlineLevel="0" collapsed="false">
      <c r="C71" s="186" t="s">
        <v>78</v>
      </c>
      <c r="D71" s="187" t="n">
        <f aca="false">SUM(D58:D70)</f>
        <v>7.158</v>
      </c>
      <c r="E71" s="188" t="n">
        <f aca="false">SUM(E58:E70)</f>
        <v>6.807</v>
      </c>
      <c r="F71" s="189" t="n">
        <f aca="false">SUM(F58:F70)</f>
        <v>6.701</v>
      </c>
      <c r="G71" s="189" t="n">
        <f aca="false">SUM(G58:G70)</f>
        <v>6.755</v>
      </c>
      <c r="H71" s="189" t="n">
        <f aca="false">SUM(H58:H70)</f>
        <v>7.772</v>
      </c>
      <c r="I71" s="189" t="n">
        <f aca="false">SUM(I58:I70)</f>
        <v>7.663</v>
      </c>
      <c r="J71" s="189" t="n">
        <f aca="false">SUM(J58:J70)</f>
        <v>4.424</v>
      </c>
      <c r="K71" s="189" t="n">
        <f aca="false">SUM(K58:K70)</f>
        <v>3.089</v>
      </c>
      <c r="L71" s="189" t="n">
        <f aca="false">SUM(L58:L70)</f>
        <v>2.631</v>
      </c>
      <c r="M71" s="189" t="n">
        <f aca="false">SUM(M58:M70)</f>
        <v>2.645</v>
      </c>
      <c r="N71" s="189" t="n">
        <f aca="false">SUM(N58:N70)</f>
        <v>2.183</v>
      </c>
      <c r="O71" s="189"/>
      <c r="P71" s="189" t="n">
        <f aca="false">SUM(P58:P70)</f>
        <v>2.272</v>
      </c>
      <c r="Q71" s="189" t="n">
        <f aca="false">SUM(Q58:Q70)</f>
        <v>2.46</v>
      </c>
      <c r="R71" s="190"/>
    </row>
    <row r="72" customFormat="false" ht="15" hidden="false" customHeight="true" outlineLevel="0" collapsed="false">
      <c r="C72" s="191"/>
      <c r="D72" s="169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73" customFormat="false" ht="15.75" hidden="false" customHeight="true" outlineLevel="0" collapsed="false">
      <c r="C73" s="182" t="s">
        <v>244</v>
      </c>
      <c r="R73" s="183"/>
    </row>
    <row r="74" customFormat="false" ht="15" hidden="false" customHeight="true" outlineLevel="0" collapsed="false">
      <c r="B74" s="184" t="s">
        <v>240</v>
      </c>
      <c r="C74" s="103" t="s">
        <v>104</v>
      </c>
      <c r="D74" s="37" t="n">
        <v>0.159</v>
      </c>
      <c r="E74" s="37" t="n">
        <v>0.191</v>
      </c>
      <c r="F74" s="37" t="n">
        <v>0.254</v>
      </c>
      <c r="G74" s="37" t="n">
        <v>0.286</v>
      </c>
      <c r="H74" s="37" t="n">
        <v>0.318</v>
      </c>
      <c r="I74" s="37" t="n">
        <v>0.266</v>
      </c>
      <c r="J74" s="37" t="n">
        <v>0.256</v>
      </c>
      <c r="K74" s="37" t="n">
        <v>0.168</v>
      </c>
      <c r="L74" s="37" t="n">
        <v>0.154</v>
      </c>
      <c r="M74" s="37" t="n">
        <v>0.214</v>
      </c>
      <c r="N74" s="37" t="n">
        <v>0.224</v>
      </c>
      <c r="O74" s="37" t="n">
        <v>0.297</v>
      </c>
      <c r="P74" s="37" t="n">
        <v>0.3</v>
      </c>
      <c r="Q74" s="37" t="n">
        <v>0.335</v>
      </c>
      <c r="R74" s="185"/>
    </row>
    <row r="75" customFormat="false" ht="15" hidden="false" customHeight="true" outlineLevel="0" collapsed="false">
      <c r="B75" s="184"/>
      <c r="C75" s="103" t="s">
        <v>105</v>
      </c>
      <c r="D75" s="37" t="n">
        <v>0.218</v>
      </c>
      <c r="E75" s="37" t="n">
        <v>0.218</v>
      </c>
      <c r="F75" s="37" t="n">
        <v>0.218</v>
      </c>
      <c r="G75" s="37" t="n">
        <v>0.262</v>
      </c>
      <c r="H75" s="37" t="n">
        <v>0.327</v>
      </c>
      <c r="I75" s="37" t="n">
        <v>0.312</v>
      </c>
      <c r="J75" s="37" t="n">
        <v>0.237</v>
      </c>
      <c r="K75" s="37" t="n">
        <v>0.161</v>
      </c>
      <c r="L75" s="37" t="n">
        <v>0.148</v>
      </c>
      <c r="M75" s="37" t="n">
        <v>0.202</v>
      </c>
      <c r="N75" s="37" t="n">
        <v>0.21</v>
      </c>
      <c r="O75" s="37" t="n">
        <v>0.277</v>
      </c>
      <c r="P75" s="37" t="n">
        <v>0.283</v>
      </c>
      <c r="Q75" s="37" t="n">
        <v>0.304</v>
      </c>
      <c r="R75" s="185"/>
    </row>
    <row r="76" customFormat="false" ht="15" hidden="false" customHeight="true" outlineLevel="0" collapsed="false">
      <c r="B76" s="184"/>
      <c r="C76" s="103" t="s">
        <v>106</v>
      </c>
      <c r="D76" s="37" t="n">
        <v>0.213</v>
      </c>
      <c r="E76" s="37" t="n">
        <v>0.213</v>
      </c>
      <c r="F76" s="37" t="n">
        <v>0.213</v>
      </c>
      <c r="G76" s="37" t="n">
        <v>0.213</v>
      </c>
      <c r="H76" s="37" t="n">
        <v>0.266</v>
      </c>
      <c r="I76" s="37" t="n">
        <v>0.255</v>
      </c>
      <c r="J76" s="37" t="n">
        <v>0.193</v>
      </c>
      <c r="K76" s="37" t="n">
        <v>0.149</v>
      </c>
      <c r="L76" s="37" t="n">
        <v>0.139</v>
      </c>
      <c r="M76" s="37" t="n">
        <v>0.194</v>
      </c>
      <c r="N76" s="37" t="n">
        <v>0.205</v>
      </c>
      <c r="O76" s="37" t="n">
        <v>0.267</v>
      </c>
      <c r="P76" s="37" t="n">
        <v>0.281</v>
      </c>
      <c r="Q76" s="37" t="n">
        <v>0.283</v>
      </c>
      <c r="R76" s="185"/>
    </row>
    <row r="77" customFormat="false" ht="15" hidden="false" customHeight="true" outlineLevel="0" collapsed="false">
      <c r="B77" s="184"/>
      <c r="C77" s="103" t="s">
        <v>107</v>
      </c>
      <c r="D77" s="37" t="n">
        <v>0.213</v>
      </c>
      <c r="E77" s="37" t="n">
        <v>0.142</v>
      </c>
      <c r="F77" s="37" t="n">
        <v>0.142</v>
      </c>
      <c r="G77" s="37" t="n">
        <v>0.142</v>
      </c>
      <c r="H77" s="37" t="n">
        <v>0.426</v>
      </c>
      <c r="I77" s="37" t="n">
        <v>0.25</v>
      </c>
      <c r="J77" s="37" t="n">
        <v>0.184</v>
      </c>
      <c r="K77" s="37" t="n">
        <v>0.143</v>
      </c>
      <c r="L77" s="37" t="n">
        <v>0.133</v>
      </c>
      <c r="M77" s="37" t="n">
        <v>0.135</v>
      </c>
      <c r="N77" s="37" t="n">
        <v>0.143</v>
      </c>
      <c r="O77" s="37" t="n">
        <v>0.182</v>
      </c>
      <c r="P77" s="37" t="n">
        <v>0.214</v>
      </c>
      <c r="Q77" s="37" t="n">
        <v>0.246</v>
      </c>
      <c r="R77" s="185"/>
    </row>
    <row r="78" customFormat="false" ht="15" hidden="false" customHeight="true" outlineLevel="0" collapsed="false">
      <c r="B78" s="184"/>
      <c r="C78" s="103" t="s">
        <v>108</v>
      </c>
      <c r="D78" s="37" t="n">
        <v>0.214</v>
      </c>
      <c r="E78" s="37" t="n">
        <v>0.334</v>
      </c>
      <c r="F78" s="37" t="n">
        <v>0.417</v>
      </c>
      <c r="G78" s="37" t="n">
        <v>0.5</v>
      </c>
      <c r="H78" s="37" t="n">
        <v>0.596</v>
      </c>
      <c r="I78" s="37" t="n">
        <v>0.387</v>
      </c>
      <c r="J78" s="37" t="n">
        <v>0.28</v>
      </c>
      <c r="K78" s="37" t="n">
        <v>0.137</v>
      </c>
      <c r="L78" s="37" t="n">
        <v>0.133</v>
      </c>
      <c r="M78" s="37" t="n">
        <v>0.132</v>
      </c>
      <c r="N78" s="37" t="n">
        <v>0.141</v>
      </c>
      <c r="O78" s="37" t="n">
        <v>0.146</v>
      </c>
      <c r="P78" s="37" t="n">
        <v>0.18</v>
      </c>
      <c r="Q78" s="37" t="n">
        <v>0.212</v>
      </c>
      <c r="R78" s="185"/>
    </row>
    <row r="79" customFormat="false" ht="15" hidden="false" customHeight="true" outlineLevel="0" collapsed="false">
      <c r="B79" s="184"/>
      <c r="C79" s="103" t="s">
        <v>109</v>
      </c>
      <c r="D79" s="37" t="n">
        <v>0.278</v>
      </c>
      <c r="E79" s="37" t="n">
        <v>0.309</v>
      </c>
      <c r="F79" s="37" t="n">
        <v>0.37</v>
      </c>
      <c r="G79" s="37" t="n">
        <v>0.432</v>
      </c>
      <c r="H79" s="37" t="n">
        <v>0.494</v>
      </c>
      <c r="I79" s="37" t="n">
        <v>0.355</v>
      </c>
      <c r="J79" s="37" t="n">
        <v>0.213</v>
      </c>
      <c r="K79" s="37" t="n">
        <v>0.125</v>
      </c>
      <c r="L79" s="37" t="n">
        <v>0.126</v>
      </c>
      <c r="M79" s="37" t="n">
        <v>0.129</v>
      </c>
      <c r="N79" s="37" t="n">
        <v>0.144</v>
      </c>
      <c r="O79" s="37" t="n">
        <v>0.144</v>
      </c>
      <c r="P79" s="37" t="n">
        <v>0.149</v>
      </c>
      <c r="Q79" s="37" t="n">
        <v>0.211</v>
      </c>
      <c r="R79" s="185"/>
    </row>
    <row r="80" customFormat="false" ht="15" hidden="false" customHeight="true" outlineLevel="0" collapsed="false">
      <c r="B80" s="184"/>
      <c r="C80" s="103" t="s">
        <v>110</v>
      </c>
      <c r="D80" s="37" t="n">
        <v>0.48</v>
      </c>
      <c r="E80" s="37" t="n">
        <v>0.456</v>
      </c>
      <c r="F80" s="37" t="n">
        <v>0.432</v>
      </c>
      <c r="G80" s="37" t="n">
        <v>0.418</v>
      </c>
      <c r="H80" s="37" t="n">
        <v>0.408</v>
      </c>
      <c r="I80" s="37" t="n">
        <v>0.286</v>
      </c>
      <c r="J80" s="37" t="n">
        <v>0.191</v>
      </c>
      <c r="K80" s="37" t="n">
        <v>0.122</v>
      </c>
      <c r="L80" s="37" t="n">
        <v>0.124</v>
      </c>
      <c r="M80" s="37" t="n">
        <v>0.128</v>
      </c>
      <c r="N80" s="37" t="n">
        <v>0.142</v>
      </c>
      <c r="O80" s="37" t="n">
        <v>0.145</v>
      </c>
      <c r="P80" s="37" t="n">
        <v>0.149</v>
      </c>
      <c r="Q80" s="37" t="n">
        <v>0.214</v>
      </c>
      <c r="R80" s="185"/>
    </row>
    <row r="81" customFormat="false" ht="15" hidden="false" customHeight="true" outlineLevel="0" collapsed="false">
      <c r="B81" s="184"/>
      <c r="C81" s="103" t="s">
        <v>111</v>
      </c>
      <c r="D81" s="37" t="n">
        <v>0.624</v>
      </c>
      <c r="E81" s="37" t="n">
        <v>0.554</v>
      </c>
      <c r="F81" s="37" t="n">
        <v>0.485</v>
      </c>
      <c r="G81" s="37" t="n">
        <v>0.416</v>
      </c>
      <c r="H81" s="37" t="n">
        <v>0.346</v>
      </c>
      <c r="I81" s="37" t="n">
        <v>0.256</v>
      </c>
      <c r="J81" s="37" t="n">
        <v>0.185</v>
      </c>
      <c r="K81" s="37" t="n">
        <v>0.177</v>
      </c>
      <c r="L81" s="37" t="n">
        <v>0.175</v>
      </c>
      <c r="M81" s="37" t="n">
        <v>0.181</v>
      </c>
      <c r="N81" s="37" t="n">
        <v>0.198</v>
      </c>
      <c r="O81" s="37" t="n">
        <v>0.177</v>
      </c>
      <c r="P81" s="37" t="n">
        <v>0.185</v>
      </c>
      <c r="Q81" s="37" t="n">
        <v>0.222</v>
      </c>
      <c r="R81" s="185"/>
    </row>
    <row r="82" customFormat="false" ht="15" hidden="false" customHeight="true" outlineLevel="0" collapsed="false">
      <c r="B82" s="184"/>
      <c r="C82" s="103" t="s">
        <v>112</v>
      </c>
      <c r="D82" s="37" t="n">
        <v>0.628</v>
      </c>
      <c r="E82" s="37" t="n">
        <v>0.531</v>
      </c>
      <c r="F82" s="37" t="n">
        <v>0.435</v>
      </c>
      <c r="G82" s="37" t="n">
        <v>0.386</v>
      </c>
      <c r="H82" s="37" t="n">
        <v>0.314</v>
      </c>
      <c r="I82" s="37" t="n">
        <v>0.244</v>
      </c>
      <c r="J82" s="37" t="n">
        <v>0.189</v>
      </c>
      <c r="K82" s="37" t="n">
        <v>0.18</v>
      </c>
      <c r="L82" s="37" t="n">
        <v>0.186</v>
      </c>
      <c r="M82" s="37" t="n">
        <v>0.193</v>
      </c>
      <c r="N82" s="37" t="n">
        <v>0.212</v>
      </c>
      <c r="O82" s="37" t="n">
        <v>0.219</v>
      </c>
      <c r="P82" s="37" t="n">
        <v>0.231</v>
      </c>
      <c r="Q82" s="37" t="n">
        <v>0.237</v>
      </c>
      <c r="R82" s="185"/>
    </row>
    <row r="83" customFormat="false" ht="15" hidden="false" customHeight="true" outlineLevel="0" collapsed="false">
      <c r="B83" s="184"/>
      <c r="C83" s="103" t="s">
        <v>113</v>
      </c>
      <c r="D83" s="37" t="n">
        <v>0.618</v>
      </c>
      <c r="E83" s="37" t="n">
        <v>0.506</v>
      </c>
      <c r="F83" s="37" t="n">
        <v>0.421</v>
      </c>
      <c r="G83" s="37" t="n">
        <v>0.337</v>
      </c>
      <c r="H83" s="37" t="n">
        <v>0.281</v>
      </c>
      <c r="I83" s="37" t="n">
        <v>0.219</v>
      </c>
      <c r="J83" s="37" t="n">
        <v>0.212</v>
      </c>
      <c r="K83" s="37" t="n">
        <v>0.202</v>
      </c>
      <c r="L83" s="37" t="n">
        <v>0.21</v>
      </c>
      <c r="M83" s="37" t="n">
        <v>0.212</v>
      </c>
      <c r="N83" s="37" t="n">
        <v>0.237</v>
      </c>
      <c r="O83" s="37" t="n">
        <v>0.246</v>
      </c>
      <c r="P83" s="37" t="n">
        <v>0.257</v>
      </c>
      <c r="Q83" s="37" t="n">
        <v>0.261</v>
      </c>
      <c r="R83" s="185"/>
    </row>
    <row r="84" customFormat="false" ht="15" hidden="false" customHeight="true" outlineLevel="0" collapsed="false">
      <c r="B84" s="184"/>
      <c r="C84" s="103" t="s">
        <v>114</v>
      </c>
      <c r="D84" s="37" t="n">
        <v>0.674</v>
      </c>
      <c r="E84" s="37" t="n">
        <v>0.568</v>
      </c>
      <c r="F84" s="37" t="n">
        <v>0.461</v>
      </c>
      <c r="G84" s="37" t="n">
        <v>0.369</v>
      </c>
      <c r="H84" s="37" t="n">
        <v>0.284</v>
      </c>
      <c r="I84" s="37" t="n">
        <v>0.242</v>
      </c>
      <c r="J84" s="37" t="n">
        <v>0.239</v>
      </c>
      <c r="K84" s="37" t="n">
        <v>0.238</v>
      </c>
      <c r="L84" s="37" t="n">
        <v>0.242</v>
      </c>
      <c r="M84" s="37" t="n">
        <v>0.246</v>
      </c>
      <c r="N84" s="37" t="n">
        <v>0.273</v>
      </c>
      <c r="O84" s="37" t="n">
        <v>0.289</v>
      </c>
      <c r="P84" s="37" t="n">
        <v>0.296</v>
      </c>
      <c r="Q84" s="37" t="n">
        <v>0.303</v>
      </c>
      <c r="R84" s="185"/>
    </row>
    <row r="85" customFormat="false" ht="15" hidden="false" customHeight="true" outlineLevel="0" collapsed="false">
      <c r="B85" s="184"/>
      <c r="C85" s="103" t="s">
        <v>115</v>
      </c>
      <c r="D85" s="37" t="n">
        <v>0.665</v>
      </c>
      <c r="E85" s="37" t="n">
        <v>0.54</v>
      </c>
      <c r="F85" s="37" t="n">
        <v>0.415</v>
      </c>
      <c r="G85" s="37" t="n">
        <v>0.374</v>
      </c>
      <c r="H85" s="37" t="n">
        <v>0.291</v>
      </c>
      <c r="I85" s="37" t="n">
        <v>0.283</v>
      </c>
      <c r="J85" s="37" t="n">
        <v>0.278</v>
      </c>
      <c r="K85" s="37" t="n">
        <v>0.272</v>
      </c>
      <c r="L85" s="37" t="n">
        <v>0.277</v>
      </c>
      <c r="M85" s="37" t="n">
        <v>0.282</v>
      </c>
      <c r="N85" s="37" t="n">
        <v>0.314</v>
      </c>
      <c r="O85" s="37" t="n">
        <v>0.323</v>
      </c>
      <c r="P85" s="37" t="n">
        <v>0.331</v>
      </c>
      <c r="Q85" s="37" t="n">
        <v>0.34</v>
      </c>
      <c r="R85" s="185"/>
    </row>
    <row r="86" customFormat="false" ht="15" hidden="false" customHeight="true" outlineLevel="0" collapsed="false">
      <c r="B86" s="184"/>
      <c r="C86" s="103" t="s">
        <v>116</v>
      </c>
      <c r="D86" s="37" t="n">
        <v>0.672</v>
      </c>
      <c r="E86" s="37" t="n">
        <v>0.569</v>
      </c>
      <c r="F86" s="37" t="n">
        <v>0.465</v>
      </c>
      <c r="G86" s="37" t="n">
        <v>0.393</v>
      </c>
      <c r="H86" s="37" t="n">
        <v>0.362</v>
      </c>
      <c r="I86" s="37" t="n">
        <v>0.347</v>
      </c>
      <c r="J86" s="37" t="n">
        <v>0.331</v>
      </c>
      <c r="K86" s="37" t="n">
        <v>0.31</v>
      </c>
      <c r="L86" s="37" t="n">
        <v>0.312</v>
      </c>
      <c r="M86" s="37" t="n">
        <v>0.313</v>
      </c>
      <c r="N86" s="37" t="n">
        <v>0.344</v>
      </c>
      <c r="O86" s="37" t="n">
        <v>0.333</v>
      </c>
      <c r="P86" s="37" t="n">
        <v>0.366</v>
      </c>
      <c r="Q86" s="37" t="n">
        <v>0.401</v>
      </c>
      <c r="R86" s="185"/>
    </row>
    <row r="87" s="100" customFormat="true" ht="15" hidden="true" customHeight="true" outlineLevel="0" collapsed="false">
      <c r="C87" s="186" t="s">
        <v>78</v>
      </c>
      <c r="D87" s="187" t="n">
        <f aca="false">SUM(D74:D86)</f>
        <v>5.656</v>
      </c>
      <c r="E87" s="188" t="n">
        <f aca="false">SUM(E74:E86)</f>
        <v>5.131</v>
      </c>
      <c r="F87" s="189" t="n">
        <f aca="false">SUM(F74:F86)</f>
        <v>4.728</v>
      </c>
      <c r="G87" s="189" t="n">
        <f aca="false">SUM(G74:G86)</f>
        <v>4.528</v>
      </c>
      <c r="H87" s="189" t="n">
        <f aca="false">SUM(H74:H86)</f>
        <v>4.713</v>
      </c>
      <c r="I87" s="189" t="n">
        <f aca="false">SUM(I74:I86)</f>
        <v>3.702</v>
      </c>
      <c r="J87" s="189" t="n">
        <f aca="false">SUM(J74:J86)</f>
        <v>2.988</v>
      </c>
      <c r="K87" s="189" t="n">
        <f aca="false">SUM(K74:K86)</f>
        <v>2.384</v>
      </c>
      <c r="L87" s="189" t="n">
        <f aca="false">SUM(L74:L86)</f>
        <v>2.359</v>
      </c>
      <c r="M87" s="189" t="n">
        <f aca="false">SUM(M74:M86)</f>
        <v>2.561</v>
      </c>
      <c r="N87" s="189" t="n">
        <f aca="false">SUM(N74:N86)</f>
        <v>2.787</v>
      </c>
      <c r="O87" s="189"/>
      <c r="P87" s="189" t="n">
        <f aca="false">SUM(P74:P86)</f>
        <v>3.222</v>
      </c>
      <c r="Q87" s="189" t="n">
        <f aca="false">SUM(Q74:Q86)</f>
        <v>3.569</v>
      </c>
      <c r="R87" s="190"/>
    </row>
    <row r="88" customFormat="false" ht="15" hidden="false" customHeight="true" outlineLevel="0" collapsed="false">
      <c r="B88" s="192"/>
      <c r="C88" s="2"/>
      <c r="D88" s="193"/>
      <c r="E88" s="19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93"/>
    </row>
    <row r="89" customFormat="false" ht="15" hidden="false" customHeight="true" outlineLevel="0" collapsed="false">
      <c r="B89" s="192"/>
      <c r="C89" s="194" t="s">
        <v>245</v>
      </c>
      <c r="D89" s="13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93"/>
    </row>
    <row r="90" customFormat="false" ht="15" hidden="false" customHeight="true" outlineLevel="0" collapsed="false">
      <c r="B90" s="192"/>
      <c r="C90" s="2"/>
      <c r="D90" s="193"/>
      <c r="E90" s="193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93"/>
    </row>
    <row r="91" customFormat="false" ht="15.75" hidden="false" customHeight="true" outlineLevel="0" collapsed="false">
      <c r="C91" s="195" t="s">
        <v>246</v>
      </c>
      <c r="R91" s="183"/>
    </row>
    <row r="92" customFormat="false" ht="15" hidden="false" customHeight="true" outlineLevel="0" collapsed="false">
      <c r="B92" s="184" t="s">
        <v>240</v>
      </c>
      <c r="C92" s="103" t="s">
        <v>104</v>
      </c>
      <c r="D92" s="37" t="n">
        <v>0.058</v>
      </c>
      <c r="E92" s="37" t="n">
        <v>0.07</v>
      </c>
      <c r="F92" s="37" t="n">
        <v>0.093</v>
      </c>
      <c r="G92" s="37" t="n">
        <v>0.104</v>
      </c>
      <c r="H92" s="37" t="n">
        <v>0.116</v>
      </c>
      <c r="I92" s="37" t="n">
        <v>0.105</v>
      </c>
      <c r="J92" s="37" t="n">
        <v>0.115</v>
      </c>
      <c r="K92" s="37" t="n">
        <v>0.116</v>
      </c>
      <c r="L92" s="37" t="n">
        <v>0.111</v>
      </c>
      <c r="M92" s="37" t="n">
        <v>0.147</v>
      </c>
      <c r="N92" s="37" t="n">
        <v>0.138</v>
      </c>
      <c r="O92" s="37" t="n">
        <v>0.175</v>
      </c>
      <c r="P92" s="37" t="n">
        <v>0.173</v>
      </c>
      <c r="Q92" s="37" t="n">
        <v>0.191</v>
      </c>
      <c r="R92" s="185"/>
    </row>
    <row r="93" customFormat="false" ht="15" hidden="false" customHeight="true" outlineLevel="0" collapsed="false">
      <c r="B93" s="184"/>
      <c r="C93" s="103" t="s">
        <v>105</v>
      </c>
      <c r="D93" s="37" t="n">
        <v>0.083</v>
      </c>
      <c r="E93" s="37" t="n">
        <v>0.083</v>
      </c>
      <c r="F93" s="37" t="n">
        <v>0.083</v>
      </c>
      <c r="G93" s="37" t="n">
        <v>0.099</v>
      </c>
      <c r="H93" s="37" t="n">
        <v>0.124</v>
      </c>
      <c r="I93" s="37" t="n">
        <v>0.104</v>
      </c>
      <c r="J93" s="37" t="n">
        <v>0.104</v>
      </c>
      <c r="K93" s="37" t="n">
        <v>0.109</v>
      </c>
      <c r="L93" s="37" t="n">
        <v>0.104</v>
      </c>
      <c r="M93" s="37" t="n">
        <v>0.139</v>
      </c>
      <c r="N93" s="37" t="n">
        <v>0.131</v>
      </c>
      <c r="O93" s="37" t="n">
        <v>0.167</v>
      </c>
      <c r="P93" s="37" t="n">
        <v>0.165</v>
      </c>
      <c r="Q93" s="37" t="n">
        <v>0.174</v>
      </c>
      <c r="R93" s="185"/>
    </row>
    <row r="94" customFormat="false" ht="15" hidden="false" customHeight="true" outlineLevel="0" collapsed="false">
      <c r="B94" s="184"/>
      <c r="C94" s="103" t="s">
        <v>106</v>
      </c>
      <c r="D94" s="37" t="n">
        <v>0.079</v>
      </c>
      <c r="E94" s="37" t="n">
        <v>0.079</v>
      </c>
      <c r="F94" s="37" t="n">
        <v>0.079</v>
      </c>
      <c r="G94" s="37" t="n">
        <v>0.079</v>
      </c>
      <c r="H94" s="37" t="n">
        <v>0.099</v>
      </c>
      <c r="I94" s="37" t="n">
        <v>0.106</v>
      </c>
      <c r="J94" s="37" t="n">
        <v>0.101</v>
      </c>
      <c r="K94" s="37" t="n">
        <v>0.108</v>
      </c>
      <c r="L94" s="37" t="n">
        <v>0.103</v>
      </c>
      <c r="M94" s="37" t="n">
        <v>0.139</v>
      </c>
      <c r="N94" s="37" t="n">
        <v>0.132</v>
      </c>
      <c r="O94" s="37" t="n">
        <v>0.168</v>
      </c>
      <c r="P94" s="37" t="n">
        <v>0.166</v>
      </c>
      <c r="Q94" s="37" t="n">
        <v>0.166</v>
      </c>
      <c r="R94" s="185"/>
    </row>
    <row r="95" customFormat="false" ht="15" hidden="false" customHeight="true" outlineLevel="0" collapsed="false">
      <c r="B95" s="184"/>
      <c r="C95" s="103" t="s">
        <v>107</v>
      </c>
      <c r="D95" s="37" t="n">
        <v>0.086</v>
      </c>
      <c r="E95" s="37" t="n">
        <v>0.057</v>
      </c>
      <c r="F95" s="37" t="n">
        <v>0.057</v>
      </c>
      <c r="G95" s="37" t="n">
        <v>0.057</v>
      </c>
      <c r="H95" s="37" t="n">
        <v>0.172</v>
      </c>
      <c r="I95" s="37" t="n">
        <v>0.128</v>
      </c>
      <c r="J95" s="37" t="n">
        <v>0.112</v>
      </c>
      <c r="K95" s="37" t="n">
        <v>0.106</v>
      </c>
      <c r="L95" s="37" t="n">
        <v>0.103</v>
      </c>
      <c r="M95" s="37" t="n">
        <v>0.1</v>
      </c>
      <c r="N95" s="37" t="n">
        <v>0.096</v>
      </c>
      <c r="O95" s="37" t="n">
        <v>0.114</v>
      </c>
      <c r="P95" s="37" t="n">
        <v>0.131</v>
      </c>
      <c r="Q95" s="37" t="n">
        <v>0.15</v>
      </c>
      <c r="R95" s="185"/>
    </row>
    <row r="96" customFormat="false" ht="15" hidden="false" customHeight="true" outlineLevel="0" collapsed="false">
      <c r="B96" s="184"/>
      <c r="C96" s="103" t="s">
        <v>108</v>
      </c>
      <c r="D96" s="37" t="n">
        <v>0.09</v>
      </c>
      <c r="E96" s="37" t="n">
        <v>0.14</v>
      </c>
      <c r="F96" s="37" t="n">
        <v>0.174</v>
      </c>
      <c r="G96" s="37" t="n">
        <v>0.209</v>
      </c>
      <c r="H96" s="37" t="n">
        <v>0.249</v>
      </c>
      <c r="I96" s="37" t="n">
        <v>0.21</v>
      </c>
      <c r="J96" s="37" t="n">
        <v>0.182</v>
      </c>
      <c r="K96" s="37" t="n">
        <v>0.104</v>
      </c>
      <c r="L96" s="37" t="n">
        <v>0.104</v>
      </c>
      <c r="M96" s="37" t="n">
        <v>0.101</v>
      </c>
      <c r="N96" s="37" t="n">
        <v>0.097</v>
      </c>
      <c r="O96" s="37" t="n">
        <v>0.096</v>
      </c>
      <c r="P96" s="37" t="n">
        <v>0.114</v>
      </c>
      <c r="Q96" s="37" t="n">
        <v>0.134</v>
      </c>
      <c r="R96" s="185"/>
    </row>
    <row r="97" customFormat="false" ht="15" hidden="false" customHeight="true" outlineLevel="0" collapsed="false">
      <c r="B97" s="184"/>
      <c r="C97" s="103" t="s">
        <v>109</v>
      </c>
      <c r="D97" s="37" t="n">
        <v>0.178</v>
      </c>
      <c r="E97" s="37" t="n">
        <v>0.198</v>
      </c>
      <c r="F97" s="37" t="n">
        <v>0.237</v>
      </c>
      <c r="G97" s="37" t="n">
        <v>0.277</v>
      </c>
      <c r="H97" s="37" t="n">
        <v>0.316</v>
      </c>
      <c r="I97" s="37" t="n">
        <v>0.257</v>
      </c>
      <c r="J97" s="37" t="n">
        <v>0.165</v>
      </c>
      <c r="K97" s="37" t="n">
        <v>0.104</v>
      </c>
      <c r="L97" s="37" t="n">
        <v>0.103</v>
      </c>
      <c r="M97" s="37" t="n">
        <v>0.105</v>
      </c>
      <c r="N97" s="37" t="n">
        <v>0.103</v>
      </c>
      <c r="O97" s="37" t="n">
        <v>0.103</v>
      </c>
      <c r="P97" s="37" t="n">
        <v>0.102</v>
      </c>
      <c r="Q97" s="37" t="n">
        <v>0.145</v>
      </c>
      <c r="R97" s="185"/>
    </row>
    <row r="98" customFormat="false" ht="15" hidden="false" customHeight="true" outlineLevel="0" collapsed="false">
      <c r="B98" s="184"/>
      <c r="C98" s="103" t="s">
        <v>110</v>
      </c>
      <c r="D98" s="37" t="n">
        <v>0.399</v>
      </c>
      <c r="E98" s="37" t="n">
        <v>0.379</v>
      </c>
      <c r="F98" s="37" t="n">
        <v>0.359</v>
      </c>
      <c r="G98" s="37" t="n">
        <v>0.347</v>
      </c>
      <c r="H98" s="37" t="n">
        <v>0.339</v>
      </c>
      <c r="I98" s="37" t="n">
        <v>0.244</v>
      </c>
      <c r="J98" s="37" t="n">
        <v>0.165</v>
      </c>
      <c r="K98" s="37" t="n">
        <v>0.108</v>
      </c>
      <c r="L98" s="37" t="n">
        <v>0.11</v>
      </c>
      <c r="M98" s="37" t="n">
        <v>0.112</v>
      </c>
      <c r="N98" s="37" t="n">
        <v>0.112</v>
      </c>
      <c r="O98" s="37" t="n">
        <v>0.111</v>
      </c>
      <c r="P98" s="37" t="n">
        <v>0.111</v>
      </c>
      <c r="Q98" s="37" t="n">
        <v>0.159</v>
      </c>
      <c r="R98" s="185"/>
    </row>
    <row r="99" customFormat="false" ht="15" hidden="false" customHeight="true" outlineLevel="0" collapsed="false">
      <c r="B99" s="184"/>
      <c r="C99" s="103" t="s">
        <v>111</v>
      </c>
      <c r="D99" s="37" t="n">
        <v>0.575</v>
      </c>
      <c r="E99" s="37" t="n">
        <v>0.511</v>
      </c>
      <c r="F99" s="37" t="n">
        <v>0.447</v>
      </c>
      <c r="G99" s="37" t="n">
        <v>0.383</v>
      </c>
      <c r="H99" s="37" t="n">
        <v>0.319</v>
      </c>
      <c r="I99" s="37" t="n">
        <v>0.236</v>
      </c>
      <c r="J99" s="37" t="n">
        <v>0.175</v>
      </c>
      <c r="K99" s="37" t="n">
        <v>0.169</v>
      </c>
      <c r="L99" s="37" t="n">
        <v>0.171</v>
      </c>
      <c r="M99" s="37" t="n">
        <v>0.178</v>
      </c>
      <c r="N99" s="37" t="n">
        <v>0.18</v>
      </c>
      <c r="O99" s="37" t="n">
        <v>0.155</v>
      </c>
      <c r="P99" s="37" t="n">
        <v>0.155</v>
      </c>
      <c r="Q99" s="37" t="n">
        <v>0.189</v>
      </c>
      <c r="R99" s="185"/>
    </row>
    <row r="100" customFormat="false" ht="15" hidden="false" customHeight="true" outlineLevel="0" collapsed="false">
      <c r="B100" s="184"/>
      <c r="C100" s="103" t="s">
        <v>112</v>
      </c>
      <c r="D100" s="37" t="n">
        <v>0.626</v>
      </c>
      <c r="E100" s="37" t="n">
        <v>0.53</v>
      </c>
      <c r="F100" s="37" t="n">
        <v>0.434</v>
      </c>
      <c r="G100" s="37" t="n">
        <v>0.386</v>
      </c>
      <c r="H100" s="37" t="n">
        <v>0.313</v>
      </c>
      <c r="I100" s="37" t="n">
        <v>0.227</v>
      </c>
      <c r="J100" s="37" t="n">
        <v>0.183</v>
      </c>
      <c r="K100" s="37" t="n">
        <v>0.179</v>
      </c>
      <c r="L100" s="37" t="n">
        <v>0.185</v>
      </c>
      <c r="M100" s="37" t="n">
        <v>0.192</v>
      </c>
      <c r="N100" s="37" t="n">
        <v>0.194</v>
      </c>
      <c r="O100" s="37" t="n">
        <v>0.194</v>
      </c>
      <c r="P100" s="37" t="n">
        <v>0.199</v>
      </c>
      <c r="Q100" s="37" t="n">
        <v>0.209</v>
      </c>
      <c r="R100" s="185"/>
    </row>
    <row r="101" customFormat="false" ht="15" hidden="false" customHeight="true" outlineLevel="0" collapsed="false">
      <c r="B101" s="184"/>
      <c r="C101" s="103" t="s">
        <v>113</v>
      </c>
      <c r="D101" s="37" t="n">
        <v>0.568</v>
      </c>
      <c r="E101" s="37" t="n">
        <v>0.465</v>
      </c>
      <c r="F101" s="37" t="n">
        <v>0.387</v>
      </c>
      <c r="G101" s="37" t="n">
        <v>0.31</v>
      </c>
      <c r="H101" s="37" t="n">
        <v>0.258</v>
      </c>
      <c r="I101" s="37" t="n">
        <v>0.209</v>
      </c>
      <c r="J101" s="37" t="n">
        <v>0.196</v>
      </c>
      <c r="K101" s="37" t="n">
        <v>0.19</v>
      </c>
      <c r="L101" s="37" t="n">
        <v>0.198</v>
      </c>
      <c r="M101" s="37" t="n">
        <v>0.204</v>
      </c>
      <c r="N101" s="37" t="n">
        <v>0.205</v>
      </c>
      <c r="O101" s="37" t="n">
        <v>0.205</v>
      </c>
      <c r="P101" s="37" t="n">
        <v>0.219</v>
      </c>
      <c r="Q101" s="37" t="n">
        <v>0.231</v>
      </c>
      <c r="R101" s="185"/>
    </row>
    <row r="102" customFormat="false" ht="15" hidden="false" customHeight="true" outlineLevel="0" collapsed="false">
      <c r="B102" s="184"/>
      <c r="C102" s="103" t="s">
        <v>114</v>
      </c>
      <c r="D102" s="37" t="n">
        <v>0.528</v>
      </c>
      <c r="E102" s="37" t="n">
        <v>0.445</v>
      </c>
      <c r="F102" s="37" t="n">
        <v>0.361</v>
      </c>
      <c r="G102" s="37" t="n">
        <v>0.289</v>
      </c>
      <c r="H102" s="37" t="n">
        <v>0.222</v>
      </c>
      <c r="I102" s="37" t="n">
        <v>0.198</v>
      </c>
      <c r="J102" s="37" t="n">
        <v>0.201</v>
      </c>
      <c r="K102" s="37" t="n">
        <v>0.208</v>
      </c>
      <c r="L102" s="37" t="n">
        <v>0.21</v>
      </c>
      <c r="M102" s="37" t="n">
        <v>0.212</v>
      </c>
      <c r="N102" s="37" t="n">
        <v>0.21</v>
      </c>
      <c r="O102" s="37" t="n">
        <v>0.232</v>
      </c>
      <c r="P102" s="37" t="n">
        <v>0.25</v>
      </c>
      <c r="Q102" s="37" t="n">
        <v>0.266</v>
      </c>
      <c r="R102" s="185"/>
    </row>
    <row r="103" customFormat="false" ht="15" hidden="false" customHeight="true" outlineLevel="0" collapsed="false">
      <c r="B103" s="184"/>
      <c r="C103" s="103" t="s">
        <v>115</v>
      </c>
      <c r="D103" s="37" t="n">
        <v>0.428</v>
      </c>
      <c r="E103" s="37" t="n">
        <v>0.348</v>
      </c>
      <c r="F103" s="37" t="n">
        <v>0.268</v>
      </c>
      <c r="G103" s="37" t="n">
        <v>0.241</v>
      </c>
      <c r="H103" s="37" t="n">
        <v>0.187</v>
      </c>
      <c r="I103" s="37" t="n">
        <v>0.191</v>
      </c>
      <c r="J103" s="37" t="n">
        <v>0.195</v>
      </c>
      <c r="K103" s="37" t="n">
        <v>0.201</v>
      </c>
      <c r="L103" s="37" t="n">
        <v>0.204</v>
      </c>
      <c r="M103" s="37" t="n">
        <v>0.207</v>
      </c>
      <c r="N103" s="37" t="n">
        <v>0.243</v>
      </c>
      <c r="O103" s="37" t="n">
        <v>0.27</v>
      </c>
      <c r="P103" s="37" t="n">
        <v>0.292</v>
      </c>
      <c r="Q103" s="37" t="n">
        <v>0.312</v>
      </c>
      <c r="R103" s="185"/>
    </row>
    <row r="104" customFormat="false" ht="15" hidden="false" customHeight="true" outlineLevel="0" collapsed="false">
      <c r="B104" s="184"/>
      <c r="C104" s="103" t="s">
        <v>116</v>
      </c>
      <c r="D104" s="37" t="n">
        <v>0.761</v>
      </c>
      <c r="E104" s="37" t="n">
        <v>0.644</v>
      </c>
      <c r="F104" s="37" t="n">
        <v>0.527</v>
      </c>
      <c r="G104" s="37" t="n">
        <v>0.445</v>
      </c>
      <c r="H104" s="37" t="n">
        <v>0.41</v>
      </c>
      <c r="I104" s="37" t="n">
        <v>0.421</v>
      </c>
      <c r="J104" s="37" t="n">
        <v>0.432</v>
      </c>
      <c r="K104" s="37" t="n">
        <v>0.448</v>
      </c>
      <c r="L104" s="37" t="n">
        <v>0.47</v>
      </c>
      <c r="M104" s="37" t="n">
        <v>0.49</v>
      </c>
      <c r="N104" s="37" t="n">
        <v>0.514</v>
      </c>
      <c r="O104" s="37" t="n">
        <v>0.536</v>
      </c>
      <c r="P104" s="37" t="n">
        <v>0.557</v>
      </c>
      <c r="Q104" s="37" t="n">
        <v>0.577</v>
      </c>
      <c r="R104" s="185"/>
    </row>
    <row r="105" s="100" customFormat="true" ht="15" hidden="true" customHeight="true" outlineLevel="0" collapsed="false">
      <c r="C105" s="186" t="s">
        <v>78</v>
      </c>
      <c r="D105" s="187" t="n">
        <f aca="false">SUM(D92:D104)</f>
        <v>4.459</v>
      </c>
      <c r="E105" s="188" t="n">
        <f aca="false">SUM(E92:E104)</f>
        <v>3.949</v>
      </c>
      <c r="F105" s="189" t="n">
        <f aca="false">SUM(F92:F104)</f>
        <v>3.506</v>
      </c>
      <c r="G105" s="189" t="n">
        <f aca="false">SUM(G92:G104)</f>
        <v>3.226</v>
      </c>
      <c r="H105" s="189" t="n">
        <f aca="false">SUM(H92:H104)</f>
        <v>3.124</v>
      </c>
      <c r="I105" s="189" t="n">
        <f aca="false">SUM(I92:I104)</f>
        <v>2.636</v>
      </c>
      <c r="J105" s="189" t="n">
        <f aca="false">SUM(J92:J104)</f>
        <v>2.326</v>
      </c>
      <c r="K105" s="189" t="n">
        <f aca="false">SUM(K92:K104)</f>
        <v>2.15</v>
      </c>
      <c r="L105" s="189" t="n">
        <f aca="false">SUM(L92:L104)</f>
        <v>2.176</v>
      </c>
      <c r="M105" s="189" t="n">
        <f aca="false">SUM(M92:M104)</f>
        <v>2.326</v>
      </c>
      <c r="N105" s="189" t="n">
        <f aca="false">SUM(N92:N104)</f>
        <v>2.355</v>
      </c>
      <c r="O105" s="189"/>
      <c r="P105" s="189" t="n">
        <f aca="false">SUM(P92:P104)</f>
        <v>2.634</v>
      </c>
      <c r="Q105" s="189" t="n">
        <f aca="false">SUM(Q92:Q104)</f>
        <v>2.903</v>
      </c>
      <c r="R105" s="190"/>
    </row>
    <row r="106" customFormat="false" ht="15" hidden="false" customHeight="true" outlineLevel="0" collapsed="false">
      <c r="C106" s="191"/>
      <c r="D106" s="169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</row>
    <row r="107" customFormat="false" ht="15" hidden="false" customHeight="true" outlineLevel="0" collapsed="false">
      <c r="C107" s="195" t="s">
        <v>203</v>
      </c>
      <c r="R107" s="183"/>
    </row>
    <row r="108" customFormat="false" ht="15" hidden="false" customHeight="true" outlineLevel="0" collapsed="false">
      <c r="B108" s="184" t="s">
        <v>240</v>
      </c>
      <c r="C108" s="103" t="s">
        <v>104</v>
      </c>
      <c r="D108" s="37" t="n">
        <v>0.244</v>
      </c>
      <c r="E108" s="37" t="n">
        <v>0.293</v>
      </c>
      <c r="F108" s="37" t="n">
        <v>0.391</v>
      </c>
      <c r="G108" s="37" t="n">
        <v>0.44</v>
      </c>
      <c r="H108" s="37" t="n">
        <v>0.489</v>
      </c>
      <c r="I108" s="37" t="n">
        <v>0.597</v>
      </c>
      <c r="J108" s="37" t="n">
        <v>0.649</v>
      </c>
      <c r="K108" s="37" t="n">
        <v>0.475</v>
      </c>
      <c r="L108" s="37" t="n">
        <v>0.383</v>
      </c>
      <c r="M108" s="37" t="n">
        <v>0.432</v>
      </c>
      <c r="N108" s="37" t="n">
        <v>0.358</v>
      </c>
      <c r="O108" s="37" t="n">
        <v>0.436</v>
      </c>
      <c r="P108" s="37" t="n">
        <v>0.432</v>
      </c>
      <c r="Q108" s="37" t="n">
        <v>0.479</v>
      </c>
      <c r="R108" s="185"/>
    </row>
    <row r="109" customFormat="false" ht="15" hidden="false" customHeight="true" outlineLevel="0" collapsed="false">
      <c r="B109" s="184"/>
      <c r="C109" s="103" t="s">
        <v>105</v>
      </c>
      <c r="D109" s="37" t="n">
        <v>0.503</v>
      </c>
      <c r="E109" s="37" t="n">
        <v>0.503</v>
      </c>
      <c r="F109" s="37" t="n">
        <v>0.503</v>
      </c>
      <c r="G109" s="37" t="n">
        <v>0.603</v>
      </c>
      <c r="H109" s="37" t="n">
        <v>0.754</v>
      </c>
      <c r="I109" s="37" t="n">
        <v>0.667</v>
      </c>
      <c r="J109" s="37" t="n">
        <v>0.607</v>
      </c>
      <c r="K109" s="37" t="n">
        <v>0.457</v>
      </c>
      <c r="L109" s="37" t="n">
        <v>0.372</v>
      </c>
      <c r="M109" s="37" t="n">
        <v>0.424</v>
      </c>
      <c r="N109" s="37" t="n">
        <v>0.354</v>
      </c>
      <c r="O109" s="37" t="n">
        <v>0.433</v>
      </c>
      <c r="P109" s="37" t="n">
        <v>0.429</v>
      </c>
      <c r="Q109" s="37" t="n">
        <v>0.457</v>
      </c>
      <c r="R109" s="185"/>
    </row>
    <row r="110" customFormat="false" ht="15" hidden="false" customHeight="true" outlineLevel="0" collapsed="false">
      <c r="B110" s="184"/>
      <c r="C110" s="103" t="s">
        <v>106</v>
      </c>
      <c r="D110" s="37" t="n">
        <v>0.634</v>
      </c>
      <c r="E110" s="37" t="n">
        <v>0.634</v>
      </c>
      <c r="F110" s="37" t="n">
        <v>0.634</v>
      </c>
      <c r="G110" s="37" t="n">
        <v>0.634</v>
      </c>
      <c r="H110" s="37" t="n">
        <v>0.793</v>
      </c>
      <c r="I110" s="37" t="n">
        <v>0.661</v>
      </c>
      <c r="J110" s="37" t="n">
        <v>0.547</v>
      </c>
      <c r="K110" s="37" t="n">
        <v>0.43</v>
      </c>
      <c r="L110" s="37" t="n">
        <v>0.356</v>
      </c>
      <c r="M110" s="37" t="n">
        <v>0.411</v>
      </c>
      <c r="N110" s="37" t="n">
        <v>0.348</v>
      </c>
      <c r="O110" s="37" t="n">
        <v>0.427</v>
      </c>
      <c r="P110" s="37" t="n">
        <v>0.425</v>
      </c>
      <c r="Q110" s="37" t="n">
        <v>0.426</v>
      </c>
      <c r="R110" s="185"/>
    </row>
    <row r="111" customFormat="false" ht="15" hidden="false" customHeight="true" outlineLevel="0" collapsed="false">
      <c r="B111" s="184"/>
      <c r="C111" s="103" t="s">
        <v>107</v>
      </c>
      <c r="D111" s="37" t="n">
        <v>0.666</v>
      </c>
      <c r="E111" s="37" t="n">
        <v>0.444</v>
      </c>
      <c r="F111" s="37" t="n">
        <v>0.444</v>
      </c>
      <c r="G111" s="37" t="n">
        <v>0.444</v>
      </c>
      <c r="H111" s="37" t="n">
        <v>1.331</v>
      </c>
      <c r="I111" s="37" t="n">
        <v>0.764</v>
      </c>
      <c r="J111" s="37" t="n">
        <v>0.561</v>
      </c>
      <c r="K111" s="37" t="n">
        <v>0.406</v>
      </c>
      <c r="L111" s="37" t="n">
        <v>0.34</v>
      </c>
      <c r="M111" s="37" t="n">
        <v>0.285</v>
      </c>
      <c r="N111" s="37" t="n">
        <v>0.244</v>
      </c>
      <c r="O111" s="37" t="n">
        <v>0.281</v>
      </c>
      <c r="P111" s="37" t="n">
        <v>0.327</v>
      </c>
      <c r="Q111" s="37" t="n">
        <v>0.376</v>
      </c>
      <c r="R111" s="185"/>
    </row>
    <row r="112" customFormat="false" ht="15" hidden="false" customHeight="true" outlineLevel="0" collapsed="false">
      <c r="B112" s="184"/>
      <c r="C112" s="103" t="s">
        <v>108</v>
      </c>
      <c r="D112" s="37" t="n">
        <v>0.651</v>
      </c>
      <c r="E112" s="37" t="n">
        <v>1.012</v>
      </c>
      <c r="F112" s="37" t="n">
        <v>1.265</v>
      </c>
      <c r="G112" s="37" t="n">
        <v>1.518</v>
      </c>
      <c r="H112" s="37" t="n">
        <v>1.808</v>
      </c>
      <c r="I112" s="37" t="n">
        <v>1.191</v>
      </c>
      <c r="J112" s="37" t="n">
        <v>0.848</v>
      </c>
      <c r="K112" s="37" t="n">
        <v>0.382</v>
      </c>
      <c r="L112" s="37" t="n">
        <v>0.325</v>
      </c>
      <c r="M112" s="37" t="n">
        <v>0.276</v>
      </c>
      <c r="N112" s="37" t="n">
        <v>0.239</v>
      </c>
      <c r="O112" s="37" t="n">
        <v>0.231</v>
      </c>
      <c r="P112" s="37" t="n">
        <v>0.277</v>
      </c>
      <c r="Q112" s="37" t="n">
        <v>0.326</v>
      </c>
      <c r="R112" s="185"/>
    </row>
    <row r="113" customFormat="false" ht="15" hidden="false" customHeight="true" outlineLevel="0" collapsed="false">
      <c r="B113" s="184"/>
      <c r="C113" s="103" t="s">
        <v>109</v>
      </c>
      <c r="D113" s="37" t="n">
        <v>0.911</v>
      </c>
      <c r="E113" s="37" t="n">
        <v>1.012</v>
      </c>
      <c r="F113" s="37" t="n">
        <v>1.215</v>
      </c>
      <c r="G113" s="37" t="n">
        <v>1.417</v>
      </c>
      <c r="H113" s="37" t="n">
        <v>1.619</v>
      </c>
      <c r="I113" s="37" t="n">
        <v>1.075</v>
      </c>
      <c r="J113" s="37" t="n">
        <v>0.586</v>
      </c>
      <c r="K113" s="37" t="n">
        <v>0.31</v>
      </c>
      <c r="L113" s="37" t="n">
        <v>0.275</v>
      </c>
      <c r="M113" s="37" t="n">
        <v>0.247</v>
      </c>
      <c r="N113" s="37" t="n">
        <v>0.224</v>
      </c>
      <c r="O113" s="37" t="n">
        <v>0.221</v>
      </c>
      <c r="P113" s="37" t="n">
        <v>0.222</v>
      </c>
      <c r="Q113" s="37" t="n">
        <v>0.317</v>
      </c>
      <c r="R113" s="185"/>
    </row>
    <row r="114" customFormat="false" ht="15" hidden="false" customHeight="true" outlineLevel="0" collapsed="false">
      <c r="B114" s="184"/>
      <c r="C114" s="103" t="s">
        <v>110</v>
      </c>
      <c r="D114" s="37" t="n">
        <v>1.404</v>
      </c>
      <c r="E114" s="37" t="n">
        <v>1.334</v>
      </c>
      <c r="F114" s="37" t="n">
        <v>1.264</v>
      </c>
      <c r="G114" s="37" t="n">
        <v>1.222</v>
      </c>
      <c r="H114" s="37" t="n">
        <v>1.194</v>
      </c>
      <c r="I114" s="37" t="n">
        <v>0.747</v>
      </c>
      <c r="J114" s="37" t="n">
        <v>0.477</v>
      </c>
      <c r="K114" s="37" t="n">
        <v>0.269</v>
      </c>
      <c r="L114" s="37" t="n">
        <v>0.245</v>
      </c>
      <c r="M114" s="37" t="n">
        <v>0.227</v>
      </c>
      <c r="N114" s="37" t="n">
        <v>0.214</v>
      </c>
      <c r="O114" s="37" t="n">
        <v>0.214</v>
      </c>
      <c r="P114" s="37" t="n">
        <v>0.216</v>
      </c>
      <c r="Q114" s="37" t="n">
        <v>0.312</v>
      </c>
      <c r="R114" s="185"/>
    </row>
    <row r="115" customFormat="false" ht="15" hidden="false" customHeight="true" outlineLevel="0" collapsed="false">
      <c r="B115" s="184"/>
      <c r="C115" s="103" t="s">
        <v>111</v>
      </c>
      <c r="D115" s="37" t="n">
        <v>1.496</v>
      </c>
      <c r="E115" s="37" t="n">
        <v>1.329</v>
      </c>
      <c r="F115" s="37" t="n">
        <v>1.163</v>
      </c>
      <c r="G115" s="37" t="n">
        <v>0.997</v>
      </c>
      <c r="H115" s="37" t="n">
        <v>0.831</v>
      </c>
      <c r="I115" s="37" t="n">
        <v>0.567</v>
      </c>
      <c r="J115" s="37" t="n">
        <v>0.384</v>
      </c>
      <c r="K115" s="37" t="n">
        <v>0.325</v>
      </c>
      <c r="L115" s="37" t="n">
        <v>0.303</v>
      </c>
      <c r="M115" s="37" t="n">
        <v>0.284</v>
      </c>
      <c r="N115" s="37" t="n">
        <v>0.283</v>
      </c>
      <c r="O115" s="37" t="n">
        <v>0.248</v>
      </c>
      <c r="P115" s="37" t="n">
        <v>0.253</v>
      </c>
      <c r="Q115" s="37" t="n">
        <v>0.31</v>
      </c>
      <c r="R115" s="185"/>
    </row>
    <row r="116" customFormat="false" ht="15" hidden="false" customHeight="true" outlineLevel="0" collapsed="false">
      <c r="B116" s="184"/>
      <c r="C116" s="103" t="s">
        <v>112</v>
      </c>
      <c r="D116" s="37" t="n">
        <v>1.183</v>
      </c>
      <c r="E116" s="37" t="n">
        <v>1.001</v>
      </c>
      <c r="F116" s="37" t="n">
        <v>0.819</v>
      </c>
      <c r="G116" s="37" t="n">
        <v>0.728</v>
      </c>
      <c r="H116" s="37" t="n">
        <v>0.592</v>
      </c>
      <c r="I116" s="37" t="n">
        <v>0.428</v>
      </c>
      <c r="J116" s="37" t="n">
        <v>0.316</v>
      </c>
      <c r="K116" s="37" t="n">
        <v>0.285</v>
      </c>
      <c r="L116" s="37" t="n">
        <v>0.273</v>
      </c>
      <c r="M116" s="37" t="n">
        <v>0.271</v>
      </c>
      <c r="N116" s="37" t="n">
        <v>0.277</v>
      </c>
      <c r="O116" s="37" t="n">
        <v>0.286</v>
      </c>
      <c r="P116" s="37" t="n">
        <v>0.297</v>
      </c>
      <c r="Q116" s="37" t="n">
        <v>0.313</v>
      </c>
      <c r="R116" s="185"/>
    </row>
    <row r="117" customFormat="false" ht="15" hidden="false" customHeight="true" outlineLevel="0" collapsed="false">
      <c r="B117" s="184"/>
      <c r="C117" s="103" t="s">
        <v>113</v>
      </c>
      <c r="D117" s="37" t="n">
        <v>0.892</v>
      </c>
      <c r="E117" s="37" t="n">
        <v>0.73</v>
      </c>
      <c r="F117" s="37" t="n">
        <v>0.608</v>
      </c>
      <c r="G117" s="37" t="n">
        <v>0.486</v>
      </c>
      <c r="H117" s="37" t="n">
        <v>0.405</v>
      </c>
      <c r="I117" s="37" t="n">
        <v>0.316</v>
      </c>
      <c r="J117" s="37" t="n">
        <v>0.283</v>
      </c>
      <c r="K117" s="37" t="n">
        <v>0.257</v>
      </c>
      <c r="L117" s="37" t="n">
        <v>0.264</v>
      </c>
      <c r="M117" s="37" t="n">
        <v>0.269</v>
      </c>
      <c r="N117" s="37" t="n">
        <v>0.283</v>
      </c>
      <c r="O117" s="37" t="n">
        <v>0.292</v>
      </c>
      <c r="P117" s="37" t="n">
        <v>0.312</v>
      </c>
      <c r="Q117" s="37" t="n">
        <v>0.33</v>
      </c>
      <c r="R117" s="185"/>
    </row>
    <row r="118" customFormat="false" ht="15" hidden="false" customHeight="true" outlineLevel="0" collapsed="false">
      <c r="B118" s="184"/>
      <c r="C118" s="103" t="s">
        <v>114</v>
      </c>
      <c r="D118" s="37" t="n">
        <v>0.798</v>
      </c>
      <c r="E118" s="37" t="n">
        <v>0.672</v>
      </c>
      <c r="F118" s="37" t="n">
        <v>0.546</v>
      </c>
      <c r="G118" s="37" t="n">
        <v>0.437</v>
      </c>
      <c r="H118" s="37" t="n">
        <v>0.336</v>
      </c>
      <c r="I118" s="37" t="n">
        <v>0.291</v>
      </c>
      <c r="J118" s="37" t="n">
        <v>0.29</v>
      </c>
      <c r="K118" s="37" t="n">
        <v>0.288</v>
      </c>
      <c r="L118" s="37" t="n">
        <v>0.298</v>
      </c>
      <c r="M118" s="37" t="n">
        <v>0.306</v>
      </c>
      <c r="N118" s="37" t="n">
        <v>0.315</v>
      </c>
      <c r="O118" s="37" t="n">
        <v>0.343</v>
      </c>
      <c r="P118" s="37" t="n">
        <v>0.366</v>
      </c>
      <c r="Q118" s="37" t="n">
        <v>0.386</v>
      </c>
      <c r="R118" s="185"/>
    </row>
    <row r="119" customFormat="false" ht="15" hidden="false" customHeight="true" outlineLevel="0" collapsed="false">
      <c r="B119" s="184"/>
      <c r="C119" s="103" t="s">
        <v>115</v>
      </c>
      <c r="D119" s="37" t="n">
        <v>0.762</v>
      </c>
      <c r="E119" s="37" t="n">
        <v>0.619</v>
      </c>
      <c r="F119" s="37" t="n">
        <v>0.476</v>
      </c>
      <c r="G119" s="37" t="n">
        <v>0.429</v>
      </c>
      <c r="H119" s="37" t="n">
        <v>0.334</v>
      </c>
      <c r="I119" s="37" t="n">
        <v>0.332</v>
      </c>
      <c r="J119" s="37" t="n">
        <v>0.333</v>
      </c>
      <c r="K119" s="37" t="n">
        <v>0.334</v>
      </c>
      <c r="L119" s="37" t="n">
        <v>0.336</v>
      </c>
      <c r="M119" s="37" t="n">
        <v>0.338</v>
      </c>
      <c r="N119" s="37" t="n">
        <v>0.379</v>
      </c>
      <c r="O119" s="37" t="n">
        <v>0.408</v>
      </c>
      <c r="P119" s="37" t="n">
        <v>0.433</v>
      </c>
      <c r="Q119" s="37" t="n">
        <v>0.455</v>
      </c>
      <c r="R119" s="185"/>
    </row>
    <row r="120" customFormat="false" ht="15" hidden="false" customHeight="true" outlineLevel="0" collapsed="false">
      <c r="B120" s="184"/>
      <c r="C120" s="103" t="s">
        <v>116</v>
      </c>
      <c r="D120" s="37" t="n">
        <v>0.976</v>
      </c>
      <c r="E120" s="37" t="n">
        <v>0.825</v>
      </c>
      <c r="F120" s="37" t="n">
        <v>0.675</v>
      </c>
      <c r="G120" s="37" t="n">
        <v>0.57</v>
      </c>
      <c r="H120" s="37" t="n">
        <v>0.525</v>
      </c>
      <c r="I120" s="37" t="n">
        <v>0.528</v>
      </c>
      <c r="J120" s="37" t="n">
        <v>0.533</v>
      </c>
      <c r="K120" s="37" t="n">
        <v>0.543</v>
      </c>
      <c r="L120" s="37" t="n">
        <v>0.552</v>
      </c>
      <c r="M120" s="37" t="n">
        <v>0.565</v>
      </c>
      <c r="N120" s="37" t="n">
        <v>0.587</v>
      </c>
      <c r="O120" s="37" t="n">
        <v>0.607</v>
      </c>
      <c r="P120" s="37" t="n">
        <v>0.627</v>
      </c>
      <c r="Q120" s="37" t="n">
        <v>0.645</v>
      </c>
      <c r="R120" s="185"/>
    </row>
    <row r="121" s="100" customFormat="true" ht="15" hidden="true" customHeight="true" outlineLevel="0" collapsed="false">
      <c r="C121" s="186" t="s">
        <v>78</v>
      </c>
      <c r="D121" s="187" t="n">
        <f aca="false">SUM(D108:D120)</f>
        <v>11.12</v>
      </c>
      <c r="E121" s="188" t="n">
        <f aca="false">SUM(E108:E120)</f>
        <v>10.408</v>
      </c>
      <c r="F121" s="189" t="n">
        <f aca="false">SUM(F108:F120)</f>
        <v>10.003</v>
      </c>
      <c r="G121" s="189" t="n">
        <f aca="false">SUM(G108:G120)</f>
        <v>9.925</v>
      </c>
      <c r="H121" s="189" t="n">
        <f aca="false">SUM(H108:H120)</f>
        <v>11.011</v>
      </c>
      <c r="I121" s="189" t="n">
        <f aca="false">SUM(I108:I120)</f>
        <v>8.164</v>
      </c>
      <c r="J121" s="189" t="n">
        <f aca="false">SUM(J108:J120)</f>
        <v>6.414</v>
      </c>
      <c r="K121" s="189" t="n">
        <f aca="false">SUM(K108:K120)</f>
        <v>4.761</v>
      </c>
      <c r="L121" s="189" t="n">
        <f aca="false">SUM(L108:L120)</f>
        <v>4.322</v>
      </c>
      <c r="M121" s="189" t="n">
        <f aca="false">SUM(M108:M120)</f>
        <v>4.335</v>
      </c>
      <c r="N121" s="189" t="n">
        <f aca="false">SUM(N108:N120)</f>
        <v>4.105</v>
      </c>
      <c r="O121" s="189"/>
      <c r="P121" s="189" t="n">
        <f aca="false">SUM(P108:P120)</f>
        <v>4.616</v>
      </c>
      <c r="Q121" s="189" t="n">
        <f aca="false">SUM(Q108:Q120)</f>
        <v>5.132</v>
      </c>
      <c r="R121" s="190"/>
    </row>
    <row r="122" customFormat="false" ht="15" hidden="false" customHeight="true" outlineLevel="0" collapsed="false">
      <c r="C122" s="2"/>
      <c r="D122" s="169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</row>
    <row r="123" customFormat="false" ht="15" hidden="false" customHeight="true" outlineLevel="0" collapsed="false">
      <c r="C123" s="195" t="s">
        <v>213</v>
      </c>
      <c r="R123" s="183"/>
    </row>
    <row r="124" customFormat="false" ht="15" hidden="false" customHeight="true" outlineLevel="0" collapsed="false">
      <c r="B124" s="184" t="s">
        <v>240</v>
      </c>
      <c r="C124" s="103" t="s">
        <v>104</v>
      </c>
      <c r="D124" s="37" t="n">
        <v>0.054</v>
      </c>
      <c r="E124" s="37" t="n">
        <v>0.065</v>
      </c>
      <c r="F124" s="37" t="n">
        <v>0.087</v>
      </c>
      <c r="G124" s="37" t="n">
        <v>0.098</v>
      </c>
      <c r="H124" s="37" t="n">
        <v>0.108</v>
      </c>
      <c r="I124" s="37" t="n">
        <v>0.121</v>
      </c>
      <c r="J124" s="37" t="n">
        <v>0.111</v>
      </c>
      <c r="K124" s="37" t="n">
        <v>0.115</v>
      </c>
      <c r="L124" s="37" t="n">
        <v>0.078</v>
      </c>
      <c r="M124" s="37" t="n">
        <v>0.118</v>
      </c>
      <c r="N124" s="37" t="n">
        <v>0.106</v>
      </c>
      <c r="O124" s="37" t="n">
        <v>0.142</v>
      </c>
      <c r="P124" s="37" t="n">
        <v>0.137</v>
      </c>
      <c r="Q124" s="37" t="n">
        <v>0.151</v>
      </c>
      <c r="R124" s="185"/>
    </row>
    <row r="125" customFormat="false" ht="15" hidden="false" customHeight="true" outlineLevel="0" collapsed="false">
      <c r="B125" s="184"/>
      <c r="C125" s="103" t="s">
        <v>105</v>
      </c>
      <c r="D125" s="37" t="n">
        <v>0.097</v>
      </c>
      <c r="E125" s="37" t="n">
        <v>0.097</v>
      </c>
      <c r="F125" s="37" t="n">
        <v>0.097</v>
      </c>
      <c r="G125" s="37" t="n">
        <v>0.117</v>
      </c>
      <c r="H125" s="37" t="n">
        <v>0.146</v>
      </c>
      <c r="I125" s="37" t="n">
        <v>0.134</v>
      </c>
      <c r="J125" s="37" t="n">
        <v>0.098</v>
      </c>
      <c r="K125" s="37" t="n">
        <v>0.112</v>
      </c>
      <c r="L125" s="37" t="n">
        <v>0.076</v>
      </c>
      <c r="M125" s="37" t="n">
        <v>0.1</v>
      </c>
      <c r="N125" s="37" t="n">
        <v>0.107</v>
      </c>
      <c r="O125" s="37" t="n">
        <v>0.145</v>
      </c>
      <c r="P125" s="37" t="n">
        <v>0.141</v>
      </c>
      <c r="Q125" s="37" t="n">
        <v>0.149</v>
      </c>
      <c r="R125" s="185"/>
    </row>
    <row r="126" customFormat="false" ht="15" hidden="false" customHeight="true" outlineLevel="0" collapsed="false">
      <c r="B126" s="184"/>
      <c r="C126" s="103" t="s">
        <v>106</v>
      </c>
      <c r="D126" s="37" t="n">
        <v>0.082</v>
      </c>
      <c r="E126" s="37" t="n">
        <v>0.082</v>
      </c>
      <c r="F126" s="37" t="n">
        <v>0.082</v>
      </c>
      <c r="G126" s="37" t="n">
        <v>0.082</v>
      </c>
      <c r="H126" s="37" t="n">
        <v>0.102</v>
      </c>
      <c r="I126" s="37" t="n">
        <v>0.141</v>
      </c>
      <c r="J126" s="37" t="n">
        <v>0.088</v>
      </c>
      <c r="K126" s="37" t="n">
        <v>0.117</v>
      </c>
      <c r="L126" s="37" t="n">
        <v>0.074</v>
      </c>
      <c r="M126" s="37" t="n">
        <v>0.102</v>
      </c>
      <c r="N126" s="37" t="n">
        <v>0.108</v>
      </c>
      <c r="O126" s="37" t="n">
        <v>0.145</v>
      </c>
      <c r="P126" s="37" t="n">
        <v>0.141</v>
      </c>
      <c r="Q126" s="37" t="n">
        <v>0.141</v>
      </c>
      <c r="R126" s="185"/>
    </row>
    <row r="127" customFormat="false" ht="15" hidden="false" customHeight="true" outlineLevel="0" collapsed="false">
      <c r="B127" s="184"/>
      <c r="C127" s="103" t="s">
        <v>107</v>
      </c>
      <c r="D127" s="37" t="n">
        <v>0.107</v>
      </c>
      <c r="E127" s="37" t="n">
        <v>0.071</v>
      </c>
      <c r="F127" s="37" t="n">
        <v>0.071</v>
      </c>
      <c r="G127" s="37" t="n">
        <v>0.071</v>
      </c>
      <c r="H127" s="37" t="n">
        <v>0.214</v>
      </c>
      <c r="I127" s="37" t="n">
        <v>0.175</v>
      </c>
      <c r="J127" s="37" t="n">
        <v>0.095</v>
      </c>
      <c r="K127" s="37" t="n">
        <v>0.119</v>
      </c>
      <c r="L127" s="37" t="n">
        <v>0.073</v>
      </c>
      <c r="M127" s="37" t="n">
        <v>0.081</v>
      </c>
      <c r="N127" s="37" t="n">
        <v>0.075</v>
      </c>
      <c r="O127" s="37" t="n">
        <v>0.095</v>
      </c>
      <c r="P127" s="37" t="n">
        <v>0.108</v>
      </c>
      <c r="Q127" s="37" t="n">
        <v>0.123</v>
      </c>
      <c r="R127" s="185"/>
    </row>
    <row r="128" customFormat="false" ht="15" hidden="false" customHeight="true" outlineLevel="0" collapsed="false">
      <c r="B128" s="184"/>
      <c r="C128" s="103" t="s">
        <v>108</v>
      </c>
      <c r="D128" s="37" t="n">
        <v>0.138</v>
      </c>
      <c r="E128" s="37" t="n">
        <v>0.214</v>
      </c>
      <c r="F128" s="37" t="n">
        <v>0.267</v>
      </c>
      <c r="G128" s="37" t="n">
        <v>0.321</v>
      </c>
      <c r="H128" s="37" t="n">
        <v>0.382</v>
      </c>
      <c r="I128" s="37" t="n">
        <v>0.291</v>
      </c>
      <c r="J128" s="37" t="n">
        <v>0.149</v>
      </c>
      <c r="K128" s="37" t="n">
        <v>0.122</v>
      </c>
      <c r="L128" s="37" t="n">
        <v>0.071</v>
      </c>
      <c r="M128" s="37" t="n">
        <v>0.095</v>
      </c>
      <c r="N128" s="37" t="n">
        <v>0.073</v>
      </c>
      <c r="O128" s="37" t="n">
        <v>0.077</v>
      </c>
      <c r="P128" s="37" t="n">
        <v>0.09</v>
      </c>
      <c r="Q128" s="37" t="n">
        <v>0.105</v>
      </c>
      <c r="R128" s="185"/>
    </row>
    <row r="129" customFormat="false" ht="15" hidden="false" customHeight="true" outlineLevel="0" collapsed="false">
      <c r="B129" s="184"/>
      <c r="C129" s="103" t="s">
        <v>109</v>
      </c>
      <c r="D129" s="37" t="n">
        <v>0.267</v>
      </c>
      <c r="E129" s="37" t="n">
        <v>0.297</v>
      </c>
      <c r="F129" s="37" t="n">
        <v>0.356</v>
      </c>
      <c r="G129" s="37" t="n">
        <v>0.415</v>
      </c>
      <c r="H129" s="37" t="n">
        <v>0.475</v>
      </c>
      <c r="I129" s="37" t="n">
        <v>0.222</v>
      </c>
      <c r="J129" s="37" t="n">
        <v>0.126</v>
      </c>
      <c r="K129" s="37" t="n">
        <v>0.066</v>
      </c>
      <c r="L129" s="37" t="n">
        <v>0.064</v>
      </c>
      <c r="M129" s="37" t="n">
        <v>0.094</v>
      </c>
      <c r="N129" s="37" t="n">
        <v>0.066</v>
      </c>
      <c r="O129" s="37" t="n">
        <v>0.068</v>
      </c>
      <c r="P129" s="37" t="n">
        <v>0.068</v>
      </c>
      <c r="Q129" s="37" t="n">
        <v>0.095</v>
      </c>
      <c r="R129" s="185"/>
    </row>
    <row r="130" customFormat="false" ht="15" hidden="false" customHeight="true" outlineLevel="0" collapsed="false">
      <c r="B130" s="184"/>
      <c r="C130" s="103" t="s">
        <v>110</v>
      </c>
      <c r="D130" s="37" t="n">
        <v>0.371</v>
      </c>
      <c r="E130" s="37" t="n">
        <v>0.352</v>
      </c>
      <c r="F130" s="37" t="n">
        <v>0.334</v>
      </c>
      <c r="G130" s="37" t="n">
        <v>0.323</v>
      </c>
      <c r="H130" s="37" t="n">
        <v>0.315</v>
      </c>
      <c r="I130" s="37" t="n">
        <v>0.182</v>
      </c>
      <c r="J130" s="37" t="n">
        <v>0.115</v>
      </c>
      <c r="K130" s="37" t="n">
        <v>0.063</v>
      </c>
      <c r="L130" s="37" t="n">
        <v>0.061</v>
      </c>
      <c r="M130" s="37" t="n">
        <v>0.062</v>
      </c>
      <c r="N130" s="37" t="n">
        <v>0.063</v>
      </c>
      <c r="O130" s="37" t="n">
        <v>0.065</v>
      </c>
      <c r="P130" s="37" t="n">
        <v>0.064</v>
      </c>
      <c r="Q130" s="37" t="n">
        <v>0.091</v>
      </c>
      <c r="R130" s="185"/>
    </row>
    <row r="131" customFormat="false" ht="15" hidden="false" customHeight="true" outlineLevel="0" collapsed="false">
      <c r="B131" s="184"/>
      <c r="C131" s="103" t="s">
        <v>111</v>
      </c>
      <c r="D131" s="37" t="n">
        <v>0.431</v>
      </c>
      <c r="E131" s="37" t="n">
        <v>0.383</v>
      </c>
      <c r="F131" s="37" t="n">
        <v>0.335</v>
      </c>
      <c r="G131" s="37" t="n">
        <v>0.288</v>
      </c>
      <c r="H131" s="37" t="n">
        <v>0.24</v>
      </c>
      <c r="I131" s="37" t="n">
        <v>0.148</v>
      </c>
      <c r="J131" s="37" t="n">
        <v>0.1</v>
      </c>
      <c r="K131" s="37" t="n">
        <v>0.085</v>
      </c>
      <c r="L131" s="37" t="n">
        <v>0.083</v>
      </c>
      <c r="M131" s="37" t="n">
        <v>0.124</v>
      </c>
      <c r="N131" s="37" t="n">
        <v>0.083</v>
      </c>
      <c r="O131" s="37" t="n">
        <v>0.072</v>
      </c>
      <c r="P131" s="37" t="n">
        <v>0.072</v>
      </c>
      <c r="Q131" s="37" t="n">
        <v>0.086</v>
      </c>
      <c r="R131" s="185"/>
    </row>
    <row r="132" customFormat="false" ht="15" hidden="false" customHeight="true" outlineLevel="0" collapsed="false">
      <c r="B132" s="184"/>
      <c r="C132" s="103" t="s">
        <v>112</v>
      </c>
      <c r="D132" s="37" t="n">
        <v>0.392</v>
      </c>
      <c r="E132" s="37" t="n">
        <v>0.332</v>
      </c>
      <c r="F132" s="37" t="n">
        <v>0.272</v>
      </c>
      <c r="G132" s="37" t="n">
        <v>0.242</v>
      </c>
      <c r="H132" s="37" t="n">
        <v>0.196</v>
      </c>
      <c r="I132" s="37" t="n">
        <v>0.144</v>
      </c>
      <c r="J132" s="37" t="n">
        <v>0.111</v>
      </c>
      <c r="K132" s="37" t="n">
        <v>0.092</v>
      </c>
      <c r="L132" s="37" t="n">
        <v>0.094</v>
      </c>
      <c r="M132" s="37" t="n">
        <v>0.117</v>
      </c>
      <c r="N132" s="37" t="n">
        <v>0.078</v>
      </c>
      <c r="O132" s="37" t="n">
        <v>0.08</v>
      </c>
      <c r="P132" s="37" t="n">
        <v>0.081</v>
      </c>
      <c r="Q132" s="37" t="n">
        <v>0.084</v>
      </c>
      <c r="R132" s="185"/>
    </row>
    <row r="133" customFormat="false" ht="15" hidden="false" customHeight="true" outlineLevel="0" collapsed="false">
      <c r="B133" s="184"/>
      <c r="C133" s="103" t="s">
        <v>113</v>
      </c>
      <c r="D133" s="37" t="n">
        <v>0.282</v>
      </c>
      <c r="E133" s="37" t="n">
        <v>0.231</v>
      </c>
      <c r="F133" s="37" t="n">
        <v>0.192</v>
      </c>
      <c r="G133" s="37" t="n">
        <v>0.154</v>
      </c>
      <c r="H133" s="37" t="n">
        <v>0.128</v>
      </c>
      <c r="I133" s="37" t="n">
        <v>0.119</v>
      </c>
      <c r="J133" s="37" t="n">
        <v>0.129</v>
      </c>
      <c r="K133" s="37" t="n">
        <v>0.129</v>
      </c>
      <c r="L133" s="37" t="n">
        <v>0.123</v>
      </c>
      <c r="M133" s="37" t="n">
        <v>0.111</v>
      </c>
      <c r="N133" s="37" t="n">
        <v>0.074</v>
      </c>
      <c r="O133" s="37" t="n">
        <v>0.075</v>
      </c>
      <c r="P133" s="37" t="n">
        <v>0.079</v>
      </c>
      <c r="Q133" s="37" t="n">
        <v>0.082</v>
      </c>
      <c r="R133" s="185"/>
    </row>
    <row r="134" customFormat="false" ht="15" hidden="false" customHeight="true" outlineLevel="0" collapsed="false">
      <c r="B134" s="184"/>
      <c r="C134" s="103" t="s">
        <v>114</v>
      </c>
      <c r="D134" s="37" t="n">
        <v>0.216</v>
      </c>
      <c r="E134" s="37" t="n">
        <v>0.182</v>
      </c>
      <c r="F134" s="37" t="n">
        <v>0.148</v>
      </c>
      <c r="G134" s="37" t="n">
        <v>0.118</v>
      </c>
      <c r="H134" s="37" t="n">
        <v>0.091</v>
      </c>
      <c r="I134" s="37" t="n">
        <v>0.094</v>
      </c>
      <c r="J134" s="37" t="n">
        <v>0.11</v>
      </c>
      <c r="K134" s="37" t="n">
        <v>0.119</v>
      </c>
      <c r="L134" s="37" t="n">
        <v>0.114</v>
      </c>
      <c r="M134" s="37" t="n">
        <v>0.103</v>
      </c>
      <c r="N134" s="37" t="n">
        <v>0.074</v>
      </c>
      <c r="O134" s="37" t="n">
        <v>0.08</v>
      </c>
      <c r="P134" s="37" t="n">
        <v>0.086</v>
      </c>
      <c r="Q134" s="37" t="n">
        <v>0.092</v>
      </c>
      <c r="R134" s="185"/>
    </row>
    <row r="135" customFormat="false" ht="15" hidden="false" customHeight="true" outlineLevel="0" collapsed="false">
      <c r="B135" s="184"/>
      <c r="C135" s="103" t="s">
        <v>115</v>
      </c>
      <c r="D135" s="37" t="n">
        <v>0.168</v>
      </c>
      <c r="E135" s="37" t="n">
        <v>0.136</v>
      </c>
      <c r="F135" s="37" t="n">
        <v>0.105</v>
      </c>
      <c r="G135" s="37" t="n">
        <v>0.094</v>
      </c>
      <c r="H135" s="37" t="n">
        <v>0.073</v>
      </c>
      <c r="I135" s="37" t="n">
        <v>0.087</v>
      </c>
      <c r="J135" s="37" t="n">
        <v>0.103</v>
      </c>
      <c r="K135" s="37" t="n">
        <v>0.112</v>
      </c>
      <c r="L135" s="37" t="n">
        <v>0.115</v>
      </c>
      <c r="M135" s="37" t="n">
        <v>0.109</v>
      </c>
      <c r="N135" s="37" t="n">
        <v>0.09</v>
      </c>
      <c r="O135" s="37" t="n">
        <v>0.102</v>
      </c>
      <c r="P135" s="37" t="n">
        <v>0.112</v>
      </c>
      <c r="Q135" s="37" t="n">
        <v>0.12</v>
      </c>
      <c r="R135" s="185"/>
    </row>
    <row r="136" customFormat="false" ht="15" hidden="false" customHeight="true" outlineLevel="0" collapsed="false">
      <c r="B136" s="184"/>
      <c r="C136" s="103" t="s">
        <v>116</v>
      </c>
      <c r="D136" s="37" t="n">
        <v>0.582</v>
      </c>
      <c r="E136" s="37" t="n">
        <v>0.492</v>
      </c>
      <c r="F136" s="37" t="n">
        <v>0.403</v>
      </c>
      <c r="G136" s="37" t="n">
        <v>0.34</v>
      </c>
      <c r="H136" s="37" t="n">
        <v>0.313</v>
      </c>
      <c r="I136" s="37" t="n">
        <v>0.365</v>
      </c>
      <c r="J136" s="37" t="n">
        <v>0.426</v>
      </c>
      <c r="K136" s="37" t="n">
        <v>0.454</v>
      </c>
      <c r="L136" s="37" t="n">
        <v>0.459</v>
      </c>
      <c r="M136" s="37" t="n">
        <v>0.432</v>
      </c>
      <c r="N136" s="37" t="n">
        <v>0.322</v>
      </c>
      <c r="O136" s="37" t="n">
        <v>0.337</v>
      </c>
      <c r="P136" s="37" t="n">
        <v>0.351</v>
      </c>
      <c r="Q136" s="37" t="n">
        <v>0.365</v>
      </c>
      <c r="R136" s="185"/>
    </row>
    <row r="137" s="100" customFormat="true" ht="15" hidden="true" customHeight="true" outlineLevel="0" collapsed="false">
      <c r="C137" s="186" t="s">
        <v>78</v>
      </c>
      <c r="D137" s="187" t="n">
        <f aca="false">SUM(D124:D136)</f>
        <v>3.187</v>
      </c>
      <c r="E137" s="188" t="n">
        <f aca="false">SUM(E124:E136)</f>
        <v>2.934</v>
      </c>
      <c r="F137" s="189" t="n">
        <f aca="false">SUM(F124:F136)</f>
        <v>2.749</v>
      </c>
      <c r="G137" s="189" t="n">
        <f aca="false">SUM(G124:G136)</f>
        <v>2.663</v>
      </c>
      <c r="H137" s="189" t="n">
        <f aca="false">SUM(H124:H136)</f>
        <v>2.783</v>
      </c>
      <c r="I137" s="189" t="n">
        <f aca="false">SUM(I124:I136)</f>
        <v>2.223</v>
      </c>
      <c r="J137" s="189" t="n">
        <f aca="false">SUM(J124:J136)</f>
        <v>1.761</v>
      </c>
      <c r="K137" s="189" t="n">
        <f aca="false">SUM(K124:K136)</f>
        <v>1.705</v>
      </c>
      <c r="L137" s="189" t="n">
        <f aca="false">SUM(L124:L136)</f>
        <v>1.485</v>
      </c>
      <c r="M137" s="189" t="n">
        <f aca="false">SUM(M124:M136)</f>
        <v>1.648</v>
      </c>
      <c r="N137" s="189" t="n">
        <f aca="false">SUM(N124:N136)</f>
        <v>1.319</v>
      </c>
      <c r="O137" s="189"/>
      <c r="P137" s="189" t="n">
        <f aca="false">SUM(P124:P136)</f>
        <v>1.53</v>
      </c>
      <c r="Q137" s="189" t="n">
        <f aca="false">SUM(Q124:Q136)</f>
        <v>1.684</v>
      </c>
      <c r="R137" s="190"/>
    </row>
    <row r="138" customFormat="false" ht="15" hidden="false" customHeight="true" outlineLevel="0" collapsed="false">
      <c r="C138" s="2"/>
      <c r="D138" s="196"/>
      <c r="E138" s="196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6"/>
    </row>
    <row r="139" customFormat="false" ht="15" hidden="false" customHeight="true" outlineLevel="0" collapsed="false">
      <c r="C139" s="195" t="s">
        <v>226</v>
      </c>
      <c r="R139" s="183"/>
    </row>
    <row r="140" customFormat="false" ht="15" hidden="false" customHeight="true" outlineLevel="0" collapsed="false">
      <c r="B140" s="184" t="s">
        <v>240</v>
      </c>
      <c r="C140" s="103" t="s">
        <v>104</v>
      </c>
      <c r="D140" s="37" t="n">
        <v>0.123</v>
      </c>
      <c r="E140" s="37" t="n">
        <v>0.148</v>
      </c>
      <c r="F140" s="37" t="n">
        <v>0.197</v>
      </c>
      <c r="G140" s="37" t="n">
        <v>0.222</v>
      </c>
      <c r="H140" s="37" t="n">
        <v>0.246</v>
      </c>
      <c r="I140" s="37" t="n">
        <v>0.357</v>
      </c>
      <c r="J140" s="37" t="n">
        <v>0.322</v>
      </c>
      <c r="K140" s="37" t="n">
        <v>0.263</v>
      </c>
      <c r="L140" s="37" t="n">
        <v>0.258</v>
      </c>
      <c r="M140" s="37" t="n">
        <v>0.327</v>
      </c>
      <c r="N140" s="37" t="n">
        <v>0.323</v>
      </c>
      <c r="O140" s="37" t="n">
        <v>0.397</v>
      </c>
      <c r="P140" s="37" t="n">
        <v>0.415</v>
      </c>
      <c r="Q140" s="37" t="n">
        <v>0.481</v>
      </c>
      <c r="R140" s="185"/>
    </row>
    <row r="141" customFormat="false" ht="15" hidden="false" customHeight="true" outlineLevel="0" collapsed="false">
      <c r="B141" s="184"/>
      <c r="C141" s="103" t="s">
        <v>105</v>
      </c>
      <c r="D141" s="37" t="n">
        <v>0.244</v>
      </c>
      <c r="E141" s="37" t="n">
        <v>0.244</v>
      </c>
      <c r="F141" s="37" t="n">
        <v>0.244</v>
      </c>
      <c r="G141" s="37" t="n">
        <v>0.292</v>
      </c>
      <c r="H141" s="37" t="n">
        <v>0.366</v>
      </c>
      <c r="I141" s="37" t="n">
        <v>0.424</v>
      </c>
      <c r="J141" s="37" t="n">
        <v>0.318</v>
      </c>
      <c r="K141" s="37" t="n">
        <v>0.26</v>
      </c>
      <c r="L141" s="37" t="n">
        <v>0.256</v>
      </c>
      <c r="M141" s="37" t="n">
        <v>0.325</v>
      </c>
      <c r="N141" s="37" t="n">
        <v>0.321</v>
      </c>
      <c r="O141" s="37" t="n">
        <v>0.397</v>
      </c>
      <c r="P141" s="37" t="n">
        <v>0.415</v>
      </c>
      <c r="Q141" s="37" t="n">
        <v>0.461</v>
      </c>
      <c r="R141" s="185"/>
    </row>
    <row r="142" customFormat="false" ht="15" hidden="false" customHeight="true" outlineLevel="0" collapsed="false">
      <c r="B142" s="184"/>
      <c r="C142" s="103" t="s">
        <v>106</v>
      </c>
      <c r="D142" s="37" t="n">
        <v>0.212</v>
      </c>
      <c r="E142" s="37" t="n">
        <v>0.212</v>
      </c>
      <c r="F142" s="37" t="n">
        <v>0.212</v>
      </c>
      <c r="G142" s="37" t="n">
        <v>0.212</v>
      </c>
      <c r="H142" s="37" t="n">
        <v>0.265</v>
      </c>
      <c r="I142" s="37" t="n">
        <v>0.306</v>
      </c>
      <c r="J142" s="37" t="n">
        <v>0.291</v>
      </c>
      <c r="K142" s="37" t="n">
        <v>0.268</v>
      </c>
      <c r="L142" s="37" t="n">
        <v>0.256</v>
      </c>
      <c r="M142" s="37" t="n">
        <v>0.329</v>
      </c>
      <c r="N142" s="37" t="n">
        <v>0.325</v>
      </c>
      <c r="O142" s="37" t="n">
        <v>0.404</v>
      </c>
      <c r="P142" s="37" t="n">
        <v>0.423</v>
      </c>
      <c r="Q142" s="37" t="n">
        <v>0.441</v>
      </c>
      <c r="R142" s="185"/>
    </row>
    <row r="143" customFormat="false" ht="15" hidden="false" customHeight="true" outlineLevel="0" collapsed="false">
      <c r="B143" s="184"/>
      <c r="C143" s="103" t="s">
        <v>107</v>
      </c>
      <c r="D143" s="37" t="n">
        <v>0.247</v>
      </c>
      <c r="E143" s="37" t="n">
        <v>0.164</v>
      </c>
      <c r="F143" s="37" t="n">
        <v>0.164</v>
      </c>
      <c r="G143" s="37" t="n">
        <v>0.164</v>
      </c>
      <c r="H143" s="37" t="n">
        <v>0.493</v>
      </c>
      <c r="I143" s="37" t="n">
        <v>0.386</v>
      </c>
      <c r="J143" s="37" t="n">
        <v>0.326</v>
      </c>
      <c r="K143" s="37" t="n">
        <v>0.271</v>
      </c>
      <c r="L143" s="37" t="n">
        <v>0.261</v>
      </c>
      <c r="M143" s="37" t="n">
        <v>0.241</v>
      </c>
      <c r="N143" s="37" t="n">
        <v>0.238</v>
      </c>
      <c r="O143" s="37" t="n">
        <v>0.278</v>
      </c>
      <c r="P143" s="37" t="n">
        <v>0.34</v>
      </c>
      <c r="Q143" s="37" t="n">
        <v>0.405</v>
      </c>
      <c r="R143" s="185"/>
    </row>
    <row r="144" customFormat="false" ht="15" hidden="false" customHeight="true" outlineLevel="0" collapsed="false">
      <c r="B144" s="184"/>
      <c r="C144" s="103" t="s">
        <v>108</v>
      </c>
      <c r="D144" s="37" t="n">
        <v>0.277</v>
      </c>
      <c r="E144" s="37" t="n">
        <v>0.431</v>
      </c>
      <c r="F144" s="37" t="n">
        <v>0.539</v>
      </c>
      <c r="G144" s="37" t="n">
        <v>0.647</v>
      </c>
      <c r="H144" s="37" t="n">
        <v>0.771</v>
      </c>
      <c r="I144" s="37" t="n">
        <v>0.664</v>
      </c>
      <c r="J144" s="37" t="n">
        <v>0.54</v>
      </c>
      <c r="K144" s="37" t="n">
        <v>0.275</v>
      </c>
      <c r="L144" s="37" t="n">
        <v>0.265</v>
      </c>
      <c r="M144" s="37" t="n">
        <v>0.248</v>
      </c>
      <c r="N144" s="37" t="n">
        <v>0.245</v>
      </c>
      <c r="O144" s="37" t="n">
        <v>0.24</v>
      </c>
      <c r="P144" s="37" t="n">
        <v>0.301</v>
      </c>
      <c r="Q144" s="37" t="n">
        <v>0.367</v>
      </c>
      <c r="R144" s="185"/>
    </row>
    <row r="145" customFormat="false" ht="15" hidden="false" customHeight="true" outlineLevel="0" collapsed="false">
      <c r="B145" s="184"/>
      <c r="C145" s="103" t="s">
        <v>109</v>
      </c>
      <c r="D145" s="37" t="n">
        <v>0.563</v>
      </c>
      <c r="E145" s="37" t="n">
        <v>0.626</v>
      </c>
      <c r="F145" s="37" t="n">
        <v>0.751</v>
      </c>
      <c r="G145" s="37" t="n">
        <v>0.876</v>
      </c>
      <c r="H145" s="37" t="n">
        <v>1.001</v>
      </c>
      <c r="I145" s="37" t="n">
        <v>0.785</v>
      </c>
      <c r="J145" s="37" t="n">
        <v>0.477</v>
      </c>
      <c r="K145" s="37" t="n">
        <v>0.272</v>
      </c>
      <c r="L145" s="37" t="n">
        <v>0.268</v>
      </c>
      <c r="M145" s="37" t="n">
        <v>0.264</v>
      </c>
      <c r="N145" s="37" t="n">
        <v>0.26</v>
      </c>
      <c r="O145" s="37" t="n">
        <v>0.26</v>
      </c>
      <c r="P145" s="37" t="n">
        <v>0.274</v>
      </c>
      <c r="Q145" s="37" t="n">
        <v>0.4</v>
      </c>
      <c r="R145" s="185"/>
    </row>
    <row r="146" customFormat="false" ht="15" hidden="false" customHeight="true" outlineLevel="0" collapsed="false">
      <c r="B146" s="184"/>
      <c r="C146" s="103" t="s">
        <v>110</v>
      </c>
      <c r="D146" s="37" t="n">
        <v>1.149</v>
      </c>
      <c r="E146" s="37" t="n">
        <v>1.091</v>
      </c>
      <c r="F146" s="37" t="n">
        <v>1.034</v>
      </c>
      <c r="G146" s="37" t="n">
        <v>1</v>
      </c>
      <c r="H146" s="37" t="n">
        <v>0.977</v>
      </c>
      <c r="I146" s="37" t="n">
        <v>0.679</v>
      </c>
      <c r="J146" s="37" t="n">
        <v>0.445</v>
      </c>
      <c r="K146" s="37" t="n">
        <v>0.27</v>
      </c>
      <c r="L146" s="37" t="n">
        <v>0.268</v>
      </c>
      <c r="M146" s="37" t="n">
        <v>0.267</v>
      </c>
      <c r="N146" s="37" t="n">
        <v>0.261</v>
      </c>
      <c r="O146" s="37" t="n">
        <v>0.267</v>
      </c>
      <c r="P146" s="37" t="n">
        <v>0.282</v>
      </c>
      <c r="Q146" s="37" t="n">
        <v>0.413</v>
      </c>
      <c r="R146" s="185"/>
    </row>
    <row r="147" customFormat="false" ht="15" hidden="false" customHeight="true" outlineLevel="0" collapsed="false">
      <c r="B147" s="184"/>
      <c r="C147" s="103" t="s">
        <v>111</v>
      </c>
      <c r="D147" s="37" t="n">
        <v>1.498</v>
      </c>
      <c r="E147" s="37" t="n">
        <v>1.332</v>
      </c>
      <c r="F147" s="37" t="n">
        <v>1.165</v>
      </c>
      <c r="G147" s="37" t="n">
        <v>0.999</v>
      </c>
      <c r="H147" s="37" t="n">
        <v>0.832</v>
      </c>
      <c r="I147" s="37" t="n">
        <v>0.607</v>
      </c>
      <c r="J147" s="37" t="n">
        <v>0.424</v>
      </c>
      <c r="K147" s="37" t="n">
        <v>0.376</v>
      </c>
      <c r="L147" s="37" t="n">
        <v>0.368</v>
      </c>
      <c r="M147" s="37" t="n">
        <v>0.375</v>
      </c>
      <c r="N147" s="37" t="n">
        <v>0.359</v>
      </c>
      <c r="O147" s="37" t="n">
        <v>0.33</v>
      </c>
      <c r="P147" s="37" t="n">
        <v>0.349</v>
      </c>
      <c r="Q147" s="37" t="n">
        <v>0.428</v>
      </c>
      <c r="R147" s="185"/>
    </row>
    <row r="148" customFormat="false" ht="15" hidden="false" customHeight="true" outlineLevel="0" collapsed="false">
      <c r="B148" s="184"/>
      <c r="C148" s="103" t="s">
        <v>112</v>
      </c>
      <c r="D148" s="37" t="n">
        <v>1.387</v>
      </c>
      <c r="E148" s="37" t="n">
        <v>1.173</v>
      </c>
      <c r="F148" s="37" t="n">
        <v>0.96</v>
      </c>
      <c r="G148" s="37" t="n">
        <v>0.853</v>
      </c>
      <c r="H148" s="37" t="n">
        <v>0.693</v>
      </c>
      <c r="I148" s="37" t="n">
        <v>0.534</v>
      </c>
      <c r="J148" s="37" t="n">
        <v>0.4</v>
      </c>
      <c r="K148" s="37" t="n">
        <v>0.366</v>
      </c>
      <c r="L148" s="37" t="n">
        <v>0.372</v>
      </c>
      <c r="M148" s="37" t="n">
        <v>0.366</v>
      </c>
      <c r="N148" s="37" t="n">
        <v>0.37</v>
      </c>
      <c r="O148" s="37" t="n">
        <v>0.398</v>
      </c>
      <c r="P148" s="37" t="n">
        <v>0.422</v>
      </c>
      <c r="Q148" s="37" t="n">
        <v>0.444</v>
      </c>
      <c r="R148" s="185"/>
    </row>
    <row r="149" customFormat="false" ht="15" hidden="false" customHeight="true" outlineLevel="0" collapsed="false">
      <c r="B149" s="184"/>
      <c r="C149" s="103" t="s">
        <v>113</v>
      </c>
      <c r="D149" s="37" t="n">
        <v>1.217</v>
      </c>
      <c r="E149" s="37" t="n">
        <v>0.996</v>
      </c>
      <c r="F149" s="37" t="n">
        <v>0.83</v>
      </c>
      <c r="G149" s="37" t="n">
        <v>0.664</v>
      </c>
      <c r="H149" s="37" t="n">
        <v>0.553</v>
      </c>
      <c r="I149" s="37" t="n">
        <v>0.447</v>
      </c>
      <c r="J149" s="37" t="n">
        <v>0.415</v>
      </c>
      <c r="K149" s="37" t="n">
        <v>0.387</v>
      </c>
      <c r="L149" s="37" t="n">
        <v>0.368</v>
      </c>
      <c r="M149" s="37" t="n">
        <v>0.356</v>
      </c>
      <c r="N149" s="37" t="n">
        <v>0.396</v>
      </c>
      <c r="O149" s="37" t="n">
        <v>0.428</v>
      </c>
      <c r="P149" s="37" t="n">
        <v>0.454</v>
      </c>
      <c r="Q149" s="37" t="n">
        <v>0.478</v>
      </c>
      <c r="R149" s="185"/>
    </row>
    <row r="150" customFormat="false" ht="15" hidden="false" customHeight="true" outlineLevel="0" collapsed="false">
      <c r="B150" s="184"/>
      <c r="C150" s="103" t="s">
        <v>114</v>
      </c>
      <c r="D150" s="37" t="n">
        <v>0.9</v>
      </c>
      <c r="E150" s="37" t="n">
        <v>0.758</v>
      </c>
      <c r="F150" s="37" t="n">
        <v>0.616</v>
      </c>
      <c r="G150" s="37" t="n">
        <v>0.493</v>
      </c>
      <c r="H150" s="37" t="n">
        <v>0.379</v>
      </c>
      <c r="I150" s="37" t="n">
        <v>0.335</v>
      </c>
      <c r="J150" s="37" t="n">
        <v>0.332</v>
      </c>
      <c r="K150" s="37" t="n">
        <v>0.324</v>
      </c>
      <c r="L150" s="37" t="n">
        <v>0.362</v>
      </c>
      <c r="M150" s="37" t="n">
        <v>0.403</v>
      </c>
      <c r="N150" s="37" t="n">
        <v>0.451</v>
      </c>
      <c r="O150" s="37" t="n">
        <v>0.487</v>
      </c>
      <c r="P150" s="37" t="n">
        <v>0.517</v>
      </c>
      <c r="Q150" s="37" t="n">
        <v>0.544</v>
      </c>
      <c r="R150" s="185"/>
    </row>
    <row r="151" customFormat="false" ht="15" hidden="false" customHeight="true" outlineLevel="0" collapsed="false">
      <c r="B151" s="184"/>
      <c r="C151" s="103" t="s">
        <v>115</v>
      </c>
      <c r="D151" s="37" t="n">
        <v>1.256</v>
      </c>
      <c r="E151" s="37" t="n">
        <v>1.02</v>
      </c>
      <c r="F151" s="37" t="n">
        <v>0.785</v>
      </c>
      <c r="G151" s="37" t="n">
        <v>0.706</v>
      </c>
      <c r="H151" s="37" t="n">
        <v>0.549</v>
      </c>
      <c r="I151" s="37" t="n">
        <v>0.562</v>
      </c>
      <c r="J151" s="37" t="n">
        <v>0.565</v>
      </c>
      <c r="K151" s="37" t="n">
        <v>0.564</v>
      </c>
      <c r="L151" s="37" t="n">
        <v>0.577</v>
      </c>
      <c r="M151" s="37" t="n">
        <v>0.597</v>
      </c>
      <c r="N151" s="37" t="n">
        <v>0.625</v>
      </c>
      <c r="O151" s="37" t="n">
        <v>0.652</v>
      </c>
      <c r="P151" s="37" t="n">
        <v>0.677</v>
      </c>
      <c r="Q151" s="37" t="n">
        <v>0.701</v>
      </c>
      <c r="R151" s="185"/>
    </row>
    <row r="152" customFormat="false" ht="15" hidden="false" customHeight="true" outlineLevel="0" collapsed="false">
      <c r="B152" s="184"/>
      <c r="C152" s="103" t="s">
        <v>116</v>
      </c>
      <c r="D152" s="37" t="n">
        <v>1.29</v>
      </c>
      <c r="E152" s="37" t="n">
        <v>1.091</v>
      </c>
      <c r="F152" s="37" t="n">
        <v>0.893</v>
      </c>
      <c r="G152" s="37" t="n">
        <v>0.754</v>
      </c>
      <c r="H152" s="37" t="n">
        <v>0.694</v>
      </c>
      <c r="I152" s="37" t="n">
        <v>0.709</v>
      </c>
      <c r="J152" s="37" t="n">
        <v>0.711</v>
      </c>
      <c r="K152" s="37" t="n">
        <v>0.707</v>
      </c>
      <c r="L152" s="37" t="n">
        <v>0.72</v>
      </c>
      <c r="M152" s="37" t="n">
        <v>0.742</v>
      </c>
      <c r="N152" s="37" t="n">
        <v>0.771</v>
      </c>
      <c r="O152" s="37" t="n">
        <v>0.799</v>
      </c>
      <c r="P152" s="37" t="n">
        <v>0.826</v>
      </c>
      <c r="Q152" s="37" t="n">
        <v>0.852</v>
      </c>
      <c r="R152" s="185"/>
    </row>
    <row r="153" s="100" customFormat="true" ht="15" hidden="true" customHeight="true" outlineLevel="0" collapsed="false">
      <c r="C153" s="186" t="s">
        <v>78</v>
      </c>
      <c r="D153" s="187" t="n">
        <f aca="false">SUM(D140:D152)</f>
        <v>10.363</v>
      </c>
      <c r="E153" s="188" t="n">
        <f aca="false">SUM(E140:E152)</f>
        <v>9.286</v>
      </c>
      <c r="F153" s="189" t="n">
        <f aca="false">SUM(F140:F152)</f>
        <v>8.39</v>
      </c>
      <c r="G153" s="189" t="n">
        <f aca="false">SUM(G140:G152)</f>
        <v>7.882</v>
      </c>
      <c r="H153" s="189" t="n">
        <f aca="false">SUM(H140:H152)</f>
        <v>7.819</v>
      </c>
      <c r="I153" s="189" t="n">
        <f aca="false">SUM(I140:I152)</f>
        <v>6.795</v>
      </c>
      <c r="J153" s="189" t="n">
        <f aca="false">SUM(J140:J152)</f>
        <v>5.566</v>
      </c>
      <c r="K153" s="189" t="n">
        <f aca="false">SUM(K140:K152)</f>
        <v>4.603</v>
      </c>
      <c r="L153" s="189" t="n">
        <f aca="false">SUM(L140:L152)</f>
        <v>4.599</v>
      </c>
      <c r="M153" s="189" t="n">
        <f aca="false">SUM(M140:M152)</f>
        <v>4.84</v>
      </c>
      <c r="N153" s="189" t="n">
        <f aca="false">SUM(N140:N152)</f>
        <v>4.945</v>
      </c>
      <c r="O153" s="189"/>
      <c r="P153" s="189" t="n">
        <f aca="false">SUM(P140:P152)</f>
        <v>5.695</v>
      </c>
      <c r="Q153" s="189" t="n">
        <f aca="false">SUM(Q140:Q152)</f>
        <v>6.415</v>
      </c>
      <c r="R153" s="190"/>
    </row>
    <row r="154" customFormat="false" ht="15" hidden="false" customHeight="true" outlineLevel="0" collapsed="false">
      <c r="C154" s="191"/>
      <c r="D154" s="169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</row>
    <row r="155" customFormat="false" ht="15" hidden="false" customHeight="true" outlineLevel="0" collapsed="false">
      <c r="C155" s="195" t="s">
        <v>247</v>
      </c>
      <c r="R155" s="183"/>
    </row>
    <row r="156" customFormat="false" ht="15" hidden="false" customHeight="true" outlineLevel="0" collapsed="false">
      <c r="B156" s="184" t="s">
        <v>240</v>
      </c>
      <c r="C156" s="103" t="s">
        <v>104</v>
      </c>
      <c r="D156" s="37" t="n">
        <v>0.129</v>
      </c>
      <c r="E156" s="37" t="n">
        <v>0.155</v>
      </c>
      <c r="F156" s="37" t="n">
        <v>0.207</v>
      </c>
      <c r="G156" s="37" t="n">
        <v>0.233</v>
      </c>
      <c r="H156" s="37" t="n">
        <v>0.259</v>
      </c>
      <c r="I156" s="37" t="n">
        <v>0.305</v>
      </c>
      <c r="J156" s="37" t="n">
        <v>0.347</v>
      </c>
      <c r="K156" s="37" t="n">
        <v>0.276</v>
      </c>
      <c r="L156" s="37" t="n">
        <v>0.217</v>
      </c>
      <c r="M156" s="37" t="n">
        <v>0.25</v>
      </c>
      <c r="N156" s="37" t="n">
        <v>0.221</v>
      </c>
      <c r="O156" s="37" t="n">
        <v>0.275</v>
      </c>
      <c r="P156" s="37" t="n">
        <v>0.287</v>
      </c>
      <c r="Q156" s="37" t="n">
        <v>0.332</v>
      </c>
      <c r="R156" s="185"/>
    </row>
    <row r="157" customFormat="false" ht="15" hidden="false" customHeight="true" outlineLevel="0" collapsed="false">
      <c r="B157" s="184"/>
      <c r="C157" s="103" t="s">
        <v>105</v>
      </c>
      <c r="D157" s="37" t="n">
        <v>0.246</v>
      </c>
      <c r="E157" s="37" t="n">
        <v>0.246</v>
      </c>
      <c r="F157" s="37" t="n">
        <v>0.246</v>
      </c>
      <c r="G157" s="37" t="n">
        <v>0.295</v>
      </c>
      <c r="H157" s="37" t="n">
        <v>0.369</v>
      </c>
      <c r="I157" s="37" t="n">
        <v>0.342</v>
      </c>
      <c r="J157" s="37" t="n">
        <v>0.328</v>
      </c>
      <c r="K157" s="37" t="n">
        <v>0.264</v>
      </c>
      <c r="L157" s="37" t="n">
        <v>0.21</v>
      </c>
      <c r="M157" s="37" t="n">
        <v>0.245</v>
      </c>
      <c r="N157" s="37" t="n">
        <v>0.219</v>
      </c>
      <c r="O157" s="37" t="n">
        <v>0.273</v>
      </c>
      <c r="P157" s="37" t="n">
        <v>0.285</v>
      </c>
      <c r="Q157" s="37" t="n">
        <v>0.317</v>
      </c>
      <c r="R157" s="185"/>
    </row>
    <row r="158" customFormat="false" ht="15" hidden="false" customHeight="true" outlineLevel="0" collapsed="false">
      <c r="B158" s="184"/>
      <c r="C158" s="103" t="s">
        <v>106</v>
      </c>
      <c r="D158" s="37" t="n">
        <v>0.263</v>
      </c>
      <c r="E158" s="37" t="n">
        <v>0.263</v>
      </c>
      <c r="F158" s="37" t="n">
        <v>0.263</v>
      </c>
      <c r="G158" s="37" t="n">
        <v>0.263</v>
      </c>
      <c r="H158" s="37" t="n">
        <v>0.329</v>
      </c>
      <c r="I158" s="37" t="n">
        <v>0.339</v>
      </c>
      <c r="J158" s="37" t="n">
        <v>0.3</v>
      </c>
      <c r="K158" s="37" t="n">
        <v>0.247</v>
      </c>
      <c r="L158" s="37" t="n">
        <v>0.201</v>
      </c>
      <c r="M158" s="37" t="n">
        <v>0.238</v>
      </c>
      <c r="N158" s="37" t="n">
        <v>0.215</v>
      </c>
      <c r="O158" s="37" t="n">
        <v>0.27</v>
      </c>
      <c r="P158" s="37" t="n">
        <v>0.282</v>
      </c>
      <c r="Q158" s="37" t="n">
        <v>0.294</v>
      </c>
      <c r="R158" s="185"/>
    </row>
    <row r="159" customFormat="false" ht="15" hidden="false" customHeight="true" outlineLevel="0" collapsed="false">
      <c r="B159" s="184"/>
      <c r="C159" s="103" t="s">
        <v>107</v>
      </c>
      <c r="D159" s="37" t="n">
        <v>0.292</v>
      </c>
      <c r="E159" s="37" t="n">
        <v>0.195</v>
      </c>
      <c r="F159" s="37" t="n">
        <v>0.195</v>
      </c>
      <c r="G159" s="37" t="n">
        <v>0.195</v>
      </c>
      <c r="H159" s="37" t="n">
        <v>0.585</v>
      </c>
      <c r="I159" s="37" t="n">
        <v>0.394</v>
      </c>
      <c r="J159" s="37" t="n">
        <v>0.312</v>
      </c>
      <c r="K159" s="37" t="n">
        <v>0.232</v>
      </c>
      <c r="L159" s="37" t="n">
        <v>0.192</v>
      </c>
      <c r="M159" s="37" t="n">
        <v>0.165</v>
      </c>
      <c r="N159" s="37" t="n">
        <v>0.151</v>
      </c>
      <c r="O159" s="37" t="n">
        <v>0.178</v>
      </c>
      <c r="P159" s="37" t="n">
        <v>0.218</v>
      </c>
      <c r="Q159" s="37" t="n">
        <v>0.26</v>
      </c>
      <c r="R159" s="185"/>
    </row>
    <row r="160" customFormat="false" ht="15" hidden="false" customHeight="true" outlineLevel="0" collapsed="false">
      <c r="B160" s="184"/>
      <c r="C160" s="103" t="s">
        <v>108</v>
      </c>
      <c r="D160" s="37" t="n">
        <v>0.314</v>
      </c>
      <c r="E160" s="37" t="n">
        <v>0.488</v>
      </c>
      <c r="F160" s="37" t="n">
        <v>0.61</v>
      </c>
      <c r="G160" s="37" t="n">
        <v>0.732</v>
      </c>
      <c r="H160" s="37" t="n">
        <v>0.872</v>
      </c>
      <c r="I160" s="37" t="n">
        <v>0.626</v>
      </c>
      <c r="J160" s="37" t="n">
        <v>0.48</v>
      </c>
      <c r="K160" s="37" t="n">
        <v>0.217</v>
      </c>
      <c r="L160" s="37" t="n">
        <v>0.184</v>
      </c>
      <c r="M160" s="37" t="n">
        <v>0.16</v>
      </c>
      <c r="N160" s="37" t="n">
        <v>0.148</v>
      </c>
      <c r="O160" s="37" t="n">
        <v>0.147</v>
      </c>
      <c r="P160" s="37" t="n">
        <v>0.185</v>
      </c>
      <c r="Q160" s="37" t="n">
        <v>0.225</v>
      </c>
      <c r="R160" s="185"/>
    </row>
    <row r="161" customFormat="false" ht="15" hidden="false" customHeight="true" outlineLevel="0" collapsed="false">
      <c r="B161" s="184"/>
      <c r="C161" s="103" t="s">
        <v>109</v>
      </c>
      <c r="D161" s="37" t="n">
        <v>0.502</v>
      </c>
      <c r="E161" s="37" t="n">
        <v>0.558</v>
      </c>
      <c r="F161" s="37" t="n">
        <v>0.669</v>
      </c>
      <c r="G161" s="37" t="n">
        <v>0.781</v>
      </c>
      <c r="H161" s="37" t="n">
        <v>0.893</v>
      </c>
      <c r="I161" s="37" t="n">
        <v>0.633</v>
      </c>
      <c r="J161" s="37" t="n">
        <v>0.35</v>
      </c>
      <c r="K161" s="37" t="n">
        <v>0.176</v>
      </c>
      <c r="L161" s="37" t="n">
        <v>0.158</v>
      </c>
      <c r="M161" s="37" t="n">
        <v>0.145</v>
      </c>
      <c r="N161" s="37" t="n">
        <v>0.139</v>
      </c>
      <c r="O161" s="37" t="n">
        <v>0.141</v>
      </c>
      <c r="P161" s="37" t="n">
        <v>0.149</v>
      </c>
      <c r="Q161" s="37" t="n">
        <v>0.219</v>
      </c>
      <c r="R161" s="185"/>
    </row>
    <row r="162" customFormat="false" ht="15" hidden="false" customHeight="true" outlineLevel="0" collapsed="false">
      <c r="B162" s="184"/>
      <c r="C162" s="103" t="s">
        <v>110</v>
      </c>
      <c r="D162" s="37" t="n">
        <v>0.864</v>
      </c>
      <c r="E162" s="37" t="n">
        <v>0.821</v>
      </c>
      <c r="F162" s="37" t="n">
        <v>0.778</v>
      </c>
      <c r="G162" s="37" t="n">
        <v>0.752</v>
      </c>
      <c r="H162" s="37" t="n">
        <v>0.735</v>
      </c>
      <c r="I162" s="37" t="n">
        <v>0.457</v>
      </c>
      <c r="J162" s="37" t="n">
        <v>0.277</v>
      </c>
      <c r="K162" s="37" t="n">
        <v>0.153</v>
      </c>
      <c r="L162" s="37" t="n">
        <v>0.141</v>
      </c>
      <c r="M162" s="37" t="n">
        <v>0.135</v>
      </c>
      <c r="N162" s="37" t="n">
        <v>0.132</v>
      </c>
      <c r="O162" s="37" t="n">
        <v>0.138</v>
      </c>
      <c r="P162" s="37" t="n">
        <v>0.147</v>
      </c>
      <c r="Q162" s="37" t="n">
        <v>0.216</v>
      </c>
      <c r="R162" s="185"/>
    </row>
    <row r="163" customFormat="false" ht="15" hidden="false" customHeight="true" outlineLevel="0" collapsed="false">
      <c r="B163" s="184"/>
      <c r="C163" s="103" t="s">
        <v>111</v>
      </c>
      <c r="D163" s="37" t="n">
        <v>0.789</v>
      </c>
      <c r="E163" s="37" t="n">
        <v>0.701</v>
      </c>
      <c r="F163" s="37" t="n">
        <v>0.613</v>
      </c>
      <c r="G163" s="37" t="n">
        <v>0.526</v>
      </c>
      <c r="H163" s="37" t="n">
        <v>0.438</v>
      </c>
      <c r="I163" s="37" t="n">
        <v>0.303</v>
      </c>
      <c r="J163" s="37" t="n">
        <v>0.209</v>
      </c>
      <c r="K163" s="37" t="n">
        <v>0.182</v>
      </c>
      <c r="L163" s="37" t="n">
        <v>0.175</v>
      </c>
      <c r="M163" s="37" t="n">
        <v>0.173</v>
      </c>
      <c r="N163" s="37" t="n">
        <v>0.176</v>
      </c>
      <c r="O163" s="37" t="n">
        <v>0.164</v>
      </c>
      <c r="P163" s="37" t="n">
        <v>0.175</v>
      </c>
      <c r="Q163" s="37" t="n">
        <v>0.216</v>
      </c>
      <c r="R163" s="185"/>
    </row>
    <row r="164" customFormat="false" ht="15" hidden="false" customHeight="true" outlineLevel="0" collapsed="false">
      <c r="B164" s="184"/>
      <c r="C164" s="103" t="s">
        <v>112</v>
      </c>
      <c r="D164" s="37" t="n">
        <v>0.66</v>
      </c>
      <c r="E164" s="37" t="n">
        <v>0.559</v>
      </c>
      <c r="F164" s="37" t="n">
        <v>0.457</v>
      </c>
      <c r="G164" s="37" t="n">
        <v>0.406</v>
      </c>
      <c r="H164" s="37" t="n">
        <v>0.33</v>
      </c>
      <c r="I164" s="37" t="n">
        <v>0.246</v>
      </c>
      <c r="J164" s="37" t="n">
        <v>0.182</v>
      </c>
      <c r="K164" s="37" t="n">
        <v>0.169</v>
      </c>
      <c r="L164" s="37" t="n">
        <v>0.169</v>
      </c>
      <c r="M164" s="37" t="n">
        <v>0.171</v>
      </c>
      <c r="N164" s="37" t="n">
        <v>0.181</v>
      </c>
      <c r="O164" s="37" t="n">
        <v>0.198</v>
      </c>
      <c r="P164" s="37" t="n">
        <v>0.213</v>
      </c>
      <c r="Q164" s="37" t="n">
        <v>0.226</v>
      </c>
      <c r="R164" s="185"/>
    </row>
    <row r="165" customFormat="false" ht="15" hidden="false" customHeight="true" outlineLevel="0" collapsed="false">
      <c r="B165" s="184"/>
      <c r="C165" s="103" t="s">
        <v>113</v>
      </c>
      <c r="D165" s="37" t="n">
        <v>0.543</v>
      </c>
      <c r="E165" s="37" t="n">
        <v>0.444</v>
      </c>
      <c r="F165" s="37" t="n">
        <v>0.37</v>
      </c>
      <c r="G165" s="37" t="n">
        <v>0.296</v>
      </c>
      <c r="H165" s="37" t="n">
        <v>0.247</v>
      </c>
      <c r="I165" s="37" t="n">
        <v>0.195</v>
      </c>
      <c r="J165" s="37" t="n">
        <v>0.181</v>
      </c>
      <c r="K165" s="37" t="n">
        <v>0.17</v>
      </c>
      <c r="L165" s="37" t="n">
        <v>0.174</v>
      </c>
      <c r="M165" s="37" t="n">
        <v>0.176</v>
      </c>
      <c r="N165" s="37" t="n">
        <v>0.202</v>
      </c>
      <c r="O165" s="37" t="n">
        <v>0.222</v>
      </c>
      <c r="P165" s="37" t="n">
        <v>0.239</v>
      </c>
      <c r="Q165" s="37" t="n">
        <v>0.253</v>
      </c>
      <c r="R165" s="185"/>
    </row>
    <row r="166" customFormat="false" ht="15" hidden="false" customHeight="true" outlineLevel="0" collapsed="false">
      <c r="B166" s="184"/>
      <c r="C166" s="103" t="s">
        <v>114</v>
      </c>
      <c r="D166" s="37" t="n">
        <v>0.504</v>
      </c>
      <c r="E166" s="37" t="n">
        <v>0.424</v>
      </c>
      <c r="F166" s="37" t="n">
        <v>0.345</v>
      </c>
      <c r="G166" s="37" t="n">
        <v>0.276</v>
      </c>
      <c r="H166" s="37" t="n">
        <v>0.212</v>
      </c>
      <c r="I166" s="37" t="n">
        <v>0.186</v>
      </c>
      <c r="J166" s="37" t="n">
        <v>0.186</v>
      </c>
      <c r="K166" s="37" t="n">
        <v>0.187</v>
      </c>
      <c r="L166" s="37" t="n">
        <v>0.21</v>
      </c>
      <c r="M166" s="37" t="n">
        <v>0.235</v>
      </c>
      <c r="N166" s="37" t="n">
        <v>0.265</v>
      </c>
      <c r="O166" s="37" t="n">
        <v>0.288</v>
      </c>
      <c r="P166" s="37" t="n">
        <v>0.307</v>
      </c>
      <c r="Q166" s="37" t="n">
        <v>0.324</v>
      </c>
      <c r="R166" s="185"/>
    </row>
    <row r="167" customFormat="false" ht="15" hidden="false" customHeight="true" outlineLevel="0" collapsed="false">
      <c r="B167" s="184"/>
      <c r="C167" s="103" t="s">
        <v>115</v>
      </c>
      <c r="D167" s="37" t="n">
        <v>0.747</v>
      </c>
      <c r="E167" s="37" t="n">
        <v>0.607</v>
      </c>
      <c r="F167" s="37" t="n">
        <v>0.467</v>
      </c>
      <c r="G167" s="37" t="n">
        <v>0.42</v>
      </c>
      <c r="H167" s="37" t="n">
        <v>0.327</v>
      </c>
      <c r="I167" s="37" t="n">
        <v>0.331</v>
      </c>
      <c r="J167" s="37" t="n">
        <v>0.336</v>
      </c>
      <c r="K167" s="37" t="n">
        <v>0.345</v>
      </c>
      <c r="L167" s="37" t="n">
        <v>0.353</v>
      </c>
      <c r="M167" s="37" t="n">
        <v>0.366</v>
      </c>
      <c r="N167" s="37" t="n">
        <v>0.385</v>
      </c>
      <c r="O167" s="37" t="n">
        <v>0.403</v>
      </c>
      <c r="P167" s="37" t="n">
        <v>0.42</v>
      </c>
      <c r="Q167" s="37" t="n">
        <v>0.436</v>
      </c>
      <c r="R167" s="185"/>
    </row>
    <row r="168" customFormat="false" ht="15" hidden="false" customHeight="true" outlineLevel="0" collapsed="false">
      <c r="B168" s="184"/>
      <c r="C168" s="103" t="s">
        <v>116</v>
      </c>
      <c r="D168" s="37" t="n">
        <v>0.803</v>
      </c>
      <c r="E168" s="37" t="n">
        <v>0.68</v>
      </c>
      <c r="F168" s="37" t="n">
        <v>0.556</v>
      </c>
      <c r="G168" s="37" t="n">
        <v>0.47</v>
      </c>
      <c r="H168" s="37" t="n">
        <v>0.433</v>
      </c>
      <c r="I168" s="37" t="n">
        <v>0.438</v>
      </c>
      <c r="J168" s="37" t="n">
        <v>0.442</v>
      </c>
      <c r="K168" s="37" t="n">
        <v>0.452</v>
      </c>
      <c r="L168" s="37" t="n">
        <v>0.461</v>
      </c>
      <c r="M168" s="37" t="n">
        <v>0.474</v>
      </c>
      <c r="N168" s="37" t="n">
        <v>0.494</v>
      </c>
      <c r="O168" s="37" t="n">
        <v>0.514</v>
      </c>
      <c r="P168" s="37" t="n">
        <v>0.533</v>
      </c>
      <c r="Q168" s="37" t="n">
        <v>0.55</v>
      </c>
      <c r="R168" s="185"/>
    </row>
    <row r="169" s="100" customFormat="true" ht="15" hidden="true" customHeight="true" outlineLevel="0" collapsed="false">
      <c r="C169" s="186" t="s">
        <v>78</v>
      </c>
      <c r="D169" s="187" t="n">
        <f aca="false">SUM(D156:D168)</f>
        <v>6.656</v>
      </c>
      <c r="E169" s="188" t="n">
        <f aca="false">SUM(E156:E168)</f>
        <v>6.141</v>
      </c>
      <c r="F169" s="189" t="n">
        <f aca="false">SUM(F156:F168)</f>
        <v>5.776</v>
      </c>
      <c r="G169" s="189" t="n">
        <f aca="false">SUM(G156:G168)</f>
        <v>5.645</v>
      </c>
      <c r="H169" s="189" t="n">
        <f aca="false">SUM(H156:H168)</f>
        <v>6.029</v>
      </c>
      <c r="I169" s="189" t="n">
        <f aca="false">SUM(I156:I168)</f>
        <v>4.795</v>
      </c>
      <c r="J169" s="189" t="n">
        <f aca="false">SUM(J156:J168)</f>
        <v>3.93</v>
      </c>
      <c r="K169" s="189" t="n">
        <f aca="false">SUM(K156:K168)</f>
        <v>3.07</v>
      </c>
      <c r="L169" s="189" t="n">
        <f aca="false">SUM(L156:L168)</f>
        <v>2.845</v>
      </c>
      <c r="M169" s="189" t="n">
        <f aca="false">SUM(M156:M168)</f>
        <v>2.933</v>
      </c>
      <c r="N169" s="189" t="n">
        <f aca="false">SUM(N156:N168)</f>
        <v>2.928</v>
      </c>
      <c r="O169" s="189"/>
      <c r="P169" s="189" t="n">
        <f aca="false">SUM(P156:P168)</f>
        <v>3.44</v>
      </c>
      <c r="Q169" s="189" t="n">
        <f aca="false">SUM(Q156:Q168)</f>
        <v>3.868</v>
      </c>
      <c r="R169" s="190"/>
    </row>
    <row r="170" customFormat="false" ht="15" hidden="false" customHeight="true" outlineLevel="0" collapsed="false">
      <c r="C170" s="191"/>
      <c r="D170" s="169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</row>
    <row r="171" customFormat="false" ht="15" hidden="false" customHeight="true" outlineLevel="0" collapsed="false">
      <c r="C171" s="195" t="s">
        <v>235</v>
      </c>
      <c r="R171" s="183"/>
    </row>
    <row r="172" customFormat="false" ht="15" hidden="false" customHeight="true" outlineLevel="0" collapsed="false">
      <c r="B172" s="184" t="s">
        <v>240</v>
      </c>
      <c r="C172" s="103" t="s">
        <v>104</v>
      </c>
      <c r="D172" s="37" t="n">
        <v>0.024</v>
      </c>
      <c r="E172" s="37" t="n">
        <v>0.029</v>
      </c>
      <c r="F172" s="37" t="n">
        <v>0.038</v>
      </c>
      <c r="G172" s="37" t="n">
        <v>0.043</v>
      </c>
      <c r="H172" s="37" t="n">
        <v>0.048</v>
      </c>
      <c r="I172" s="37" t="n">
        <v>0.066</v>
      </c>
      <c r="J172" s="37" t="n">
        <v>0.092</v>
      </c>
      <c r="K172" s="37" t="n">
        <v>0.095</v>
      </c>
      <c r="L172" s="37" t="n">
        <v>0.089</v>
      </c>
      <c r="M172" s="37" t="n">
        <v>0.117</v>
      </c>
      <c r="N172" s="37" t="n">
        <v>0.111</v>
      </c>
      <c r="O172" s="37" t="n">
        <v>0.142</v>
      </c>
      <c r="P172" s="37" t="n">
        <v>0.142</v>
      </c>
      <c r="Q172" s="37" t="n">
        <v>0.157</v>
      </c>
      <c r="R172" s="185"/>
    </row>
    <row r="173" customFormat="false" ht="15" hidden="false" customHeight="true" outlineLevel="0" collapsed="false">
      <c r="B173" s="184"/>
      <c r="C173" s="103" t="s">
        <v>105</v>
      </c>
      <c r="D173" s="37" t="n">
        <v>0.047</v>
      </c>
      <c r="E173" s="37" t="n">
        <v>0.047</v>
      </c>
      <c r="F173" s="37" t="n">
        <v>0.047</v>
      </c>
      <c r="G173" s="37" t="n">
        <v>0.056</v>
      </c>
      <c r="H173" s="37" t="n">
        <v>0.07</v>
      </c>
      <c r="I173" s="37" t="n">
        <v>0.078</v>
      </c>
      <c r="J173" s="37" t="n">
        <v>0.09</v>
      </c>
      <c r="K173" s="37" t="n">
        <v>0.093</v>
      </c>
      <c r="L173" s="37" t="n">
        <v>0.088</v>
      </c>
      <c r="M173" s="37" t="n">
        <v>0.116</v>
      </c>
      <c r="N173" s="37" t="n">
        <v>0.11</v>
      </c>
      <c r="O173" s="37" t="n">
        <v>0.141</v>
      </c>
      <c r="P173" s="37" t="n">
        <v>0.141</v>
      </c>
      <c r="Q173" s="37" t="n">
        <v>0.15</v>
      </c>
      <c r="R173" s="185"/>
    </row>
    <row r="174" customFormat="false" ht="15" hidden="false" customHeight="true" outlineLevel="0" collapsed="false">
      <c r="B174" s="184"/>
      <c r="C174" s="103" t="s">
        <v>106</v>
      </c>
      <c r="D174" s="37" t="n">
        <v>0.054</v>
      </c>
      <c r="E174" s="37" t="n">
        <v>0.054</v>
      </c>
      <c r="F174" s="37" t="n">
        <v>0.054</v>
      </c>
      <c r="G174" s="37" t="n">
        <v>0.054</v>
      </c>
      <c r="H174" s="37" t="n">
        <v>0.068</v>
      </c>
      <c r="I174" s="37" t="n">
        <v>0.084</v>
      </c>
      <c r="J174" s="37" t="n">
        <v>0.087</v>
      </c>
      <c r="K174" s="37" t="n">
        <v>0.091</v>
      </c>
      <c r="L174" s="37" t="n">
        <v>0.086</v>
      </c>
      <c r="M174" s="37" t="n">
        <v>0.114</v>
      </c>
      <c r="N174" s="37" t="n">
        <v>0.109</v>
      </c>
      <c r="O174" s="37" t="n">
        <v>0.139</v>
      </c>
      <c r="P174" s="37" t="n">
        <v>0.14</v>
      </c>
      <c r="Q174" s="37" t="n">
        <v>0.14</v>
      </c>
      <c r="R174" s="185"/>
    </row>
    <row r="175" customFormat="false" ht="15" hidden="false" customHeight="true" outlineLevel="0" collapsed="false">
      <c r="B175" s="184"/>
      <c r="C175" s="103" t="s">
        <v>107</v>
      </c>
      <c r="D175" s="37" t="n">
        <v>0.065</v>
      </c>
      <c r="E175" s="37" t="n">
        <v>0.043</v>
      </c>
      <c r="F175" s="37" t="n">
        <v>0.043</v>
      </c>
      <c r="G175" s="37" t="n">
        <v>0.043</v>
      </c>
      <c r="H175" s="37" t="n">
        <v>0.13</v>
      </c>
      <c r="I175" s="37" t="n">
        <v>0.105</v>
      </c>
      <c r="J175" s="37" t="n">
        <v>0.096</v>
      </c>
      <c r="K175" s="37" t="n">
        <v>0.089</v>
      </c>
      <c r="L175" s="37" t="n">
        <v>0.085</v>
      </c>
      <c r="M175" s="37" t="n">
        <v>0.08</v>
      </c>
      <c r="N175" s="37" t="n">
        <v>0.077</v>
      </c>
      <c r="O175" s="37" t="n">
        <v>0.092</v>
      </c>
      <c r="P175" s="37" t="n">
        <v>0.108</v>
      </c>
      <c r="Q175" s="37" t="n">
        <v>0.123</v>
      </c>
      <c r="R175" s="185"/>
    </row>
    <row r="176" customFormat="false" ht="15" hidden="false" customHeight="true" outlineLevel="0" collapsed="false">
      <c r="B176" s="184"/>
      <c r="C176" s="103" t="s">
        <v>108</v>
      </c>
      <c r="D176" s="37" t="n">
        <v>0.075</v>
      </c>
      <c r="E176" s="37" t="n">
        <v>0.116</v>
      </c>
      <c r="F176" s="37" t="n">
        <v>0.145</v>
      </c>
      <c r="G176" s="37" t="n">
        <v>0.174</v>
      </c>
      <c r="H176" s="37" t="n">
        <v>0.207</v>
      </c>
      <c r="I176" s="37" t="n">
        <v>0.181</v>
      </c>
      <c r="J176" s="37" t="n">
        <v>0.157</v>
      </c>
      <c r="K176" s="37" t="n">
        <v>0.087</v>
      </c>
      <c r="L176" s="37" t="n">
        <v>0.083</v>
      </c>
      <c r="M176" s="37" t="n">
        <v>0.079</v>
      </c>
      <c r="N176" s="37" t="n">
        <v>0.076</v>
      </c>
      <c r="O176" s="37" t="n">
        <v>0.076</v>
      </c>
      <c r="P176" s="37" t="n">
        <v>0.092</v>
      </c>
      <c r="Q176" s="37" t="n">
        <v>0.107</v>
      </c>
      <c r="R176" s="185"/>
    </row>
    <row r="177" customFormat="false" ht="15" hidden="false" customHeight="true" outlineLevel="0" collapsed="false">
      <c r="B177" s="184"/>
      <c r="C177" s="103" t="s">
        <v>109</v>
      </c>
      <c r="D177" s="37" t="n">
        <v>0.168</v>
      </c>
      <c r="E177" s="37" t="n">
        <v>0.186</v>
      </c>
      <c r="F177" s="37" t="n">
        <v>0.224</v>
      </c>
      <c r="G177" s="37" t="n">
        <v>0.261</v>
      </c>
      <c r="H177" s="37" t="n">
        <v>0.298</v>
      </c>
      <c r="I177" s="37" t="n">
        <v>0.23</v>
      </c>
      <c r="J177" s="37" t="n">
        <v>0.141</v>
      </c>
      <c r="K177" s="37" t="n">
        <v>0.082</v>
      </c>
      <c r="L177" s="37" t="n">
        <v>0.079</v>
      </c>
      <c r="M177" s="37" t="n">
        <v>0.076</v>
      </c>
      <c r="N177" s="37" t="n">
        <v>0.074</v>
      </c>
      <c r="O177" s="37" t="n">
        <v>0.074</v>
      </c>
      <c r="P177" s="37" t="n">
        <v>0.075</v>
      </c>
      <c r="Q177" s="37" t="n">
        <v>0.106</v>
      </c>
      <c r="R177" s="185"/>
    </row>
    <row r="178" customFormat="false" ht="15" hidden="false" customHeight="true" outlineLevel="0" collapsed="false">
      <c r="B178" s="184"/>
      <c r="C178" s="103" t="s">
        <v>110</v>
      </c>
      <c r="D178" s="37" t="n">
        <v>0.336</v>
      </c>
      <c r="E178" s="37" t="n">
        <v>0.32</v>
      </c>
      <c r="F178" s="37" t="n">
        <v>0.303</v>
      </c>
      <c r="G178" s="37" t="n">
        <v>0.293</v>
      </c>
      <c r="H178" s="37" t="n">
        <v>0.286</v>
      </c>
      <c r="I178" s="37" t="n">
        <v>0.198</v>
      </c>
      <c r="J178" s="37" t="n">
        <v>0.128</v>
      </c>
      <c r="K178" s="37" t="n">
        <v>0.078</v>
      </c>
      <c r="L178" s="37" t="n">
        <v>0.075</v>
      </c>
      <c r="M178" s="37" t="n">
        <v>0.073</v>
      </c>
      <c r="N178" s="37" t="n">
        <v>0.072</v>
      </c>
      <c r="O178" s="37" t="n">
        <v>0.073</v>
      </c>
      <c r="P178" s="37" t="n">
        <v>0.073</v>
      </c>
      <c r="Q178" s="37" t="n">
        <v>0.104</v>
      </c>
      <c r="R178" s="185"/>
    </row>
    <row r="179" customFormat="false" ht="15" hidden="false" customHeight="true" outlineLevel="0" collapsed="false">
      <c r="B179" s="184"/>
      <c r="C179" s="103" t="s">
        <v>111</v>
      </c>
      <c r="D179" s="37" t="n">
        <v>0.408</v>
      </c>
      <c r="E179" s="37" t="n">
        <v>0.363</v>
      </c>
      <c r="F179" s="37" t="n">
        <v>0.317</v>
      </c>
      <c r="G179" s="37" t="n">
        <v>0.272</v>
      </c>
      <c r="H179" s="37" t="n">
        <v>0.227</v>
      </c>
      <c r="I179" s="37" t="n">
        <v>0.166</v>
      </c>
      <c r="J179" s="37" t="n">
        <v>0.116</v>
      </c>
      <c r="K179" s="37" t="n">
        <v>0.104</v>
      </c>
      <c r="L179" s="37" t="n">
        <v>0.099</v>
      </c>
      <c r="M179" s="37" t="n">
        <v>0.098</v>
      </c>
      <c r="N179" s="37" t="n">
        <v>0.099</v>
      </c>
      <c r="O179" s="37" t="n">
        <v>0.086</v>
      </c>
      <c r="P179" s="37" t="n">
        <v>0.086</v>
      </c>
      <c r="Q179" s="37" t="n">
        <v>0.104</v>
      </c>
      <c r="R179" s="185"/>
    </row>
    <row r="180" customFormat="false" ht="15" hidden="false" customHeight="true" outlineLevel="0" collapsed="false">
      <c r="B180" s="184"/>
      <c r="C180" s="103" t="s">
        <v>112</v>
      </c>
      <c r="D180" s="37" t="n">
        <v>0.374</v>
      </c>
      <c r="E180" s="37" t="n">
        <v>0.317</v>
      </c>
      <c r="F180" s="37" t="n">
        <v>0.259</v>
      </c>
      <c r="G180" s="37" t="n">
        <v>0.23</v>
      </c>
      <c r="H180" s="37" t="n">
        <v>0.187</v>
      </c>
      <c r="I180" s="37" t="n">
        <v>0.142</v>
      </c>
      <c r="J180" s="37" t="n">
        <v>0.107</v>
      </c>
      <c r="K180" s="37" t="n">
        <v>0.096</v>
      </c>
      <c r="L180" s="37" t="n">
        <v>0.096</v>
      </c>
      <c r="M180" s="37" t="n">
        <v>0.096</v>
      </c>
      <c r="N180" s="37" t="n">
        <v>0.098</v>
      </c>
      <c r="O180" s="37" t="n">
        <v>0.1</v>
      </c>
      <c r="P180" s="37" t="n">
        <v>0.102</v>
      </c>
      <c r="Q180" s="37" t="n">
        <v>0.106</v>
      </c>
      <c r="R180" s="185"/>
    </row>
    <row r="181" customFormat="false" ht="15" hidden="false" customHeight="true" outlineLevel="0" collapsed="false">
      <c r="B181" s="184"/>
      <c r="C181" s="103" t="s">
        <v>113</v>
      </c>
      <c r="D181" s="37" t="n">
        <v>0.291</v>
      </c>
      <c r="E181" s="37" t="n">
        <v>0.238</v>
      </c>
      <c r="F181" s="37" t="n">
        <v>0.198</v>
      </c>
      <c r="G181" s="37" t="n">
        <v>0.159</v>
      </c>
      <c r="H181" s="37" t="n">
        <v>0.132</v>
      </c>
      <c r="I181" s="37" t="n">
        <v>0.107</v>
      </c>
      <c r="J181" s="37" t="n">
        <v>0.099</v>
      </c>
      <c r="K181" s="37" t="n">
        <v>0.094</v>
      </c>
      <c r="L181" s="37" t="n">
        <v>0.096</v>
      </c>
      <c r="M181" s="37" t="n">
        <v>0.098</v>
      </c>
      <c r="N181" s="37" t="n">
        <v>0.101</v>
      </c>
      <c r="O181" s="37" t="n">
        <v>0.102</v>
      </c>
      <c r="P181" s="37" t="n">
        <v>0.108</v>
      </c>
      <c r="Q181" s="37" t="n">
        <v>0.113</v>
      </c>
      <c r="R181" s="185"/>
    </row>
    <row r="182" customFormat="false" ht="15" hidden="false" customHeight="true" outlineLevel="0" collapsed="false">
      <c r="B182" s="184"/>
      <c r="C182" s="103" t="s">
        <v>114</v>
      </c>
      <c r="D182" s="37" t="n">
        <v>0.273</v>
      </c>
      <c r="E182" s="37" t="n">
        <v>0.23</v>
      </c>
      <c r="F182" s="37" t="n">
        <v>0.187</v>
      </c>
      <c r="G182" s="37" t="n">
        <v>0.15</v>
      </c>
      <c r="H182" s="37" t="n">
        <v>0.115</v>
      </c>
      <c r="I182" s="37" t="n">
        <v>0.102</v>
      </c>
      <c r="J182" s="37" t="n">
        <v>0.104</v>
      </c>
      <c r="K182" s="37" t="n">
        <v>0.107</v>
      </c>
      <c r="L182" s="37" t="n">
        <v>0.107</v>
      </c>
      <c r="M182" s="37" t="n">
        <v>0.11</v>
      </c>
      <c r="N182" s="37" t="n">
        <v>0.109</v>
      </c>
      <c r="O182" s="37" t="n">
        <v>0.12</v>
      </c>
      <c r="P182" s="37" t="n">
        <v>0.13</v>
      </c>
      <c r="Q182" s="37" t="n">
        <v>0.138</v>
      </c>
      <c r="R182" s="185"/>
    </row>
    <row r="183" customFormat="false" ht="15" hidden="false" customHeight="true" outlineLevel="0" collapsed="false">
      <c r="B183" s="184"/>
      <c r="C183" s="103" t="s">
        <v>115</v>
      </c>
      <c r="D183" s="37" t="n">
        <v>0.25</v>
      </c>
      <c r="E183" s="37" t="n">
        <v>0.203</v>
      </c>
      <c r="F183" s="37" t="n">
        <v>0.156</v>
      </c>
      <c r="G183" s="37" t="n">
        <v>0.141</v>
      </c>
      <c r="H183" s="37" t="n">
        <v>0.109</v>
      </c>
      <c r="I183" s="37" t="n">
        <v>0.111</v>
      </c>
      <c r="J183" s="37" t="n">
        <v>0.113</v>
      </c>
      <c r="K183" s="37" t="n">
        <v>0.116</v>
      </c>
      <c r="L183" s="37" t="n">
        <v>0.113</v>
      </c>
      <c r="M183" s="37" t="n">
        <v>0.114</v>
      </c>
      <c r="N183" s="37" t="n">
        <v>0.134</v>
      </c>
      <c r="O183" s="37" t="n">
        <v>0.15</v>
      </c>
      <c r="P183" s="37" t="n">
        <v>0.164</v>
      </c>
      <c r="Q183" s="37" t="n">
        <v>0.177</v>
      </c>
      <c r="R183" s="185"/>
    </row>
    <row r="184" customFormat="false" ht="15" hidden="false" customHeight="true" outlineLevel="0" collapsed="false">
      <c r="B184" s="184"/>
      <c r="C184" s="103" t="s">
        <v>116</v>
      </c>
      <c r="D184" s="37" t="n">
        <v>0.6</v>
      </c>
      <c r="E184" s="37" t="n">
        <v>0.507</v>
      </c>
      <c r="F184" s="37" t="n">
        <v>0.415</v>
      </c>
      <c r="G184" s="37" t="n">
        <v>0.351</v>
      </c>
      <c r="H184" s="37" t="n">
        <v>0.323</v>
      </c>
      <c r="I184" s="37" t="n">
        <v>0.328</v>
      </c>
      <c r="J184" s="37" t="n">
        <v>0.332</v>
      </c>
      <c r="K184" s="37" t="n">
        <v>0.342</v>
      </c>
      <c r="L184" s="37" t="n">
        <v>0.35</v>
      </c>
      <c r="M184" s="37" t="n">
        <v>0.363</v>
      </c>
      <c r="N184" s="37" t="n">
        <v>0.383</v>
      </c>
      <c r="O184" s="37" t="n">
        <v>0.401</v>
      </c>
      <c r="P184" s="37" t="n">
        <v>0.418</v>
      </c>
      <c r="Q184" s="37" t="n">
        <v>0.434</v>
      </c>
      <c r="R184" s="185"/>
    </row>
    <row r="185" s="100" customFormat="true" ht="15" hidden="true" customHeight="true" outlineLevel="0" collapsed="false">
      <c r="C185" s="186" t="s">
        <v>78</v>
      </c>
      <c r="D185" s="187" t="n">
        <f aca="false">SUM(D172:D184)</f>
        <v>2.965</v>
      </c>
      <c r="E185" s="188" t="n">
        <f aca="false">SUM(E172:E184)</f>
        <v>2.653</v>
      </c>
      <c r="F185" s="189" t="n">
        <f aca="false">SUM(F172:F184)</f>
        <v>2.386</v>
      </c>
      <c r="G185" s="189" t="n">
        <f aca="false">SUM(G172:G184)</f>
        <v>2.227</v>
      </c>
      <c r="H185" s="189" t="n">
        <f aca="false">SUM(H172:H184)</f>
        <v>2.2</v>
      </c>
      <c r="I185" s="189" t="n">
        <f aca="false">SUM(I172:I184)</f>
        <v>1.898</v>
      </c>
      <c r="J185" s="189" t="n">
        <f aca="false">SUM(J172:J184)</f>
        <v>1.662</v>
      </c>
      <c r="K185" s="189" t="n">
        <f aca="false">SUM(K172:K184)</f>
        <v>1.474</v>
      </c>
      <c r="L185" s="189" t="n">
        <f aca="false">SUM(L172:L184)</f>
        <v>1.446</v>
      </c>
      <c r="M185" s="189" t="n">
        <f aca="false">SUM(M172:M184)</f>
        <v>1.534</v>
      </c>
      <c r="N185" s="189" t="n">
        <f aca="false">SUM(N172:N184)</f>
        <v>1.553</v>
      </c>
      <c r="O185" s="189"/>
      <c r="P185" s="189" t="n">
        <f aca="false">SUM(P172:P184)</f>
        <v>1.779</v>
      </c>
      <c r="Q185" s="189" t="n">
        <f aca="false">SUM(Q172:Q184)</f>
        <v>1.959</v>
      </c>
      <c r="R185" s="190" t="n">
        <f aca="false">SUM(R172:R184)</f>
        <v>0</v>
      </c>
    </row>
    <row r="186" customFormat="false" ht="15" hidden="false" customHeight="true" outlineLevel="0" collapsed="false">
      <c r="C186" s="191"/>
      <c r="D186" s="169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</row>
  </sheetData>
  <mergeCells count="12">
    <mergeCell ref="D7:R7"/>
    <mergeCell ref="B10:B22"/>
    <mergeCell ref="B26:B38"/>
    <mergeCell ref="B42:B54"/>
    <mergeCell ref="B58:B70"/>
    <mergeCell ref="B74:B86"/>
    <mergeCell ref="B92:B104"/>
    <mergeCell ref="B108:B120"/>
    <mergeCell ref="B124:B136"/>
    <mergeCell ref="B140:B152"/>
    <mergeCell ref="B156:B168"/>
    <mergeCell ref="B172:B18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10:Q22 D26:Q38 D42:Q54 D58:Q70 D74:Q86 D89 D92:Q104 D108:Q120 D124:Q136 D140:Q152 D156:Q168 D172:Q184" type="custom">
      <formula1>OR(ISNUMBER(D89),ISBLANK(D8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0" activeCellId="0" sqref="Z49:Z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false" hidden="false" outlineLevel="0" max="2" min="2" style="2" width="9.14"/>
    <col collapsed="false" customWidth="true" hidden="false" outlineLevel="0" max="13" min="3" style="2" width="11.56"/>
    <col collapsed="false" customWidth="true" hidden="false" outlineLevel="0" max="15" min="14" style="0" width="11.56"/>
    <col collapsed="false" customWidth="true" hidden="true" outlineLevel="0" max="16" min="16" style="0" width="12.99"/>
    <col collapsed="false" customWidth="true" hidden="false" outlineLevel="0" max="17" min="17" style="0" width="2.13"/>
  </cols>
  <sheetData>
    <row r="1" customFormat="false" ht="15.75" hidden="false" customHeight="true" outlineLevel="0" collapsed="false">
      <c r="A1" s="3" t="str">
        <f aca="false">TemplateName</f>
        <v>CCAR 2014 Market Shocks: Adverse Scenario</v>
      </c>
      <c r="B1" s="3"/>
      <c r="I1" s="4"/>
    </row>
    <row r="2" customFormat="false" ht="15.75" hidden="false" customHeight="true" outlineLevel="0" collapsed="false">
      <c r="A2" s="5" t="s">
        <v>251</v>
      </c>
    </row>
    <row r="3" customFormat="false" ht="15.75" hidden="false" customHeight="true" outlineLevel="0" collapsed="false">
      <c r="A3" s="5"/>
    </row>
    <row r="4" customFormat="false" ht="15.75" hidden="false" customHeight="true" outlineLevel="0" collapsed="false">
      <c r="A4" s="5"/>
    </row>
    <row r="5" customFormat="false" ht="18.75" hidden="false" customHeight="true" outlineLevel="0" collapsed="false">
      <c r="B5" s="198" t="s">
        <v>252</v>
      </c>
    </row>
    <row r="6" customFormat="false" ht="15" hidden="false" customHeight="true" outlineLevel="0" collapsed="false">
      <c r="C6" s="62" t="s">
        <v>126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18"/>
    </row>
    <row r="7" customFormat="false" ht="15" hidden="false" customHeight="true" outlineLevel="0" collapsed="false">
      <c r="B7" s="199" t="s">
        <v>253</v>
      </c>
      <c r="C7" s="103" t="s">
        <v>104</v>
      </c>
      <c r="D7" s="103" t="s">
        <v>105</v>
      </c>
      <c r="E7" s="103" t="s">
        <v>106</v>
      </c>
      <c r="F7" s="103" t="s">
        <v>107</v>
      </c>
      <c r="G7" s="103" t="s">
        <v>108</v>
      </c>
      <c r="H7" s="103" t="s">
        <v>109</v>
      </c>
      <c r="I7" s="103" t="s">
        <v>110</v>
      </c>
      <c r="J7" s="103" t="s">
        <v>111</v>
      </c>
      <c r="K7" s="103" t="s">
        <v>112</v>
      </c>
      <c r="L7" s="103" t="s">
        <v>113</v>
      </c>
      <c r="M7" s="103" t="s">
        <v>114</v>
      </c>
      <c r="N7" s="103" t="s">
        <v>115</v>
      </c>
      <c r="O7" s="103" t="s">
        <v>116</v>
      </c>
      <c r="P7" s="62" t="s">
        <v>78</v>
      </c>
    </row>
    <row r="8" customFormat="false" ht="15" hidden="false" customHeight="true" outlineLevel="0" collapsed="false">
      <c r="B8" s="200" t="s">
        <v>239</v>
      </c>
      <c r="C8" s="73" t="n">
        <v>20</v>
      </c>
      <c r="D8" s="73" t="n">
        <v>30</v>
      </c>
      <c r="E8" s="73" t="n">
        <v>40</v>
      </c>
      <c r="F8" s="73" t="n">
        <v>47.5</v>
      </c>
      <c r="G8" s="73" t="n">
        <v>52.5</v>
      </c>
      <c r="H8" s="73" t="n">
        <v>55</v>
      </c>
      <c r="I8" s="73" t="n">
        <v>60</v>
      </c>
      <c r="J8" s="73" t="n">
        <v>65</v>
      </c>
      <c r="K8" s="73" t="n">
        <v>72.5</v>
      </c>
      <c r="L8" s="73" t="n">
        <v>80</v>
      </c>
      <c r="M8" s="73" t="n">
        <v>72.5</v>
      </c>
      <c r="N8" s="73" t="n">
        <v>65</v>
      </c>
      <c r="O8" s="73" t="n">
        <v>60</v>
      </c>
      <c r="P8" s="201" t="n">
        <f aca="false">SUM(C8:O8)</f>
        <v>720</v>
      </c>
    </row>
    <row r="9" customFormat="false" ht="15" hidden="false" customHeight="true" outlineLevel="0" collapsed="false">
      <c r="B9" s="202" t="s">
        <v>241</v>
      </c>
      <c r="C9" s="73" t="n">
        <v>22.5</v>
      </c>
      <c r="D9" s="73" t="n">
        <v>35</v>
      </c>
      <c r="E9" s="73" t="n">
        <v>45</v>
      </c>
      <c r="F9" s="73" t="n">
        <v>55</v>
      </c>
      <c r="G9" s="73" t="n">
        <v>60</v>
      </c>
      <c r="H9" s="73" t="n">
        <v>62.5</v>
      </c>
      <c r="I9" s="73" t="n">
        <v>67.5</v>
      </c>
      <c r="J9" s="73" t="n">
        <v>72.5</v>
      </c>
      <c r="K9" s="73" t="n">
        <v>80</v>
      </c>
      <c r="L9" s="73" t="n">
        <v>90</v>
      </c>
      <c r="M9" s="73" t="n">
        <v>80</v>
      </c>
      <c r="N9" s="73" t="n">
        <v>72.5</v>
      </c>
      <c r="O9" s="73" t="n">
        <v>67.5</v>
      </c>
      <c r="P9" s="201" t="n">
        <f aca="false">SUM(C9:O9)</f>
        <v>810</v>
      </c>
    </row>
    <row r="10" customFormat="false" ht="15" hidden="false" customHeight="true" outlineLevel="0" collapsed="false">
      <c r="B10" s="202" t="s">
        <v>242</v>
      </c>
      <c r="C10" s="73" t="n">
        <v>22.5</v>
      </c>
      <c r="D10" s="73" t="n">
        <v>32.5</v>
      </c>
      <c r="E10" s="73" t="n">
        <v>45</v>
      </c>
      <c r="F10" s="73" t="n">
        <v>52.5</v>
      </c>
      <c r="G10" s="73" t="n">
        <v>57.5</v>
      </c>
      <c r="H10" s="73" t="n">
        <v>62.5</v>
      </c>
      <c r="I10" s="73" t="n">
        <v>67.5</v>
      </c>
      <c r="J10" s="73" t="n">
        <v>72.5</v>
      </c>
      <c r="K10" s="73" t="n">
        <v>80</v>
      </c>
      <c r="L10" s="73" t="n">
        <v>90</v>
      </c>
      <c r="M10" s="73" t="n">
        <v>72.5</v>
      </c>
      <c r="N10" s="73" t="n">
        <v>72.5</v>
      </c>
      <c r="O10" s="73" t="n">
        <v>67.5</v>
      </c>
      <c r="P10" s="201" t="n">
        <f aca="false">SUM(C10:O10)</f>
        <v>795</v>
      </c>
    </row>
    <row r="11" customFormat="false" ht="15" hidden="false" customHeight="true" outlineLevel="0" collapsed="false">
      <c r="B11" s="202" t="s">
        <v>243</v>
      </c>
      <c r="C11" s="73" t="n">
        <v>10</v>
      </c>
      <c r="D11" s="73" t="n">
        <v>15</v>
      </c>
      <c r="E11" s="73" t="n">
        <v>20</v>
      </c>
      <c r="F11" s="73" t="n">
        <v>25</v>
      </c>
      <c r="G11" s="73" t="n">
        <v>27.5</v>
      </c>
      <c r="H11" s="73" t="n">
        <v>30</v>
      </c>
      <c r="I11" s="73" t="n">
        <v>32.5</v>
      </c>
      <c r="J11" s="73" t="n">
        <v>35</v>
      </c>
      <c r="K11" s="73" t="n">
        <v>37.5</v>
      </c>
      <c r="L11" s="73" t="n">
        <v>40</v>
      </c>
      <c r="M11" s="73" t="n">
        <v>37.5</v>
      </c>
      <c r="N11" s="73" t="n">
        <v>35</v>
      </c>
      <c r="O11" s="73" t="n">
        <v>30</v>
      </c>
      <c r="P11" s="201" t="n">
        <f aca="false">SUM(C11:O11)</f>
        <v>375</v>
      </c>
    </row>
    <row r="12" customFormat="false" ht="15" hidden="false" customHeight="true" outlineLevel="0" collapsed="false">
      <c r="B12" s="202" t="s">
        <v>244</v>
      </c>
      <c r="C12" s="73" t="n">
        <v>25</v>
      </c>
      <c r="D12" s="73" t="n">
        <v>37.5</v>
      </c>
      <c r="E12" s="73" t="n">
        <v>50</v>
      </c>
      <c r="F12" s="73" t="n">
        <v>60</v>
      </c>
      <c r="G12" s="73" t="n">
        <v>65</v>
      </c>
      <c r="H12" s="73" t="n">
        <v>70</v>
      </c>
      <c r="I12" s="73" t="n">
        <v>75</v>
      </c>
      <c r="J12" s="73" t="n">
        <v>80</v>
      </c>
      <c r="K12" s="73" t="n">
        <v>90</v>
      </c>
      <c r="L12" s="73" t="n">
        <v>100</v>
      </c>
      <c r="M12" s="73" t="n">
        <v>90</v>
      </c>
      <c r="N12" s="73" t="n">
        <v>80</v>
      </c>
      <c r="O12" s="73" t="n">
        <v>75</v>
      </c>
      <c r="P12" s="201" t="n">
        <f aca="false">SUM(C12:O12)</f>
        <v>897.5</v>
      </c>
    </row>
    <row r="13" customFormat="false" ht="15" hidden="false" customHeight="true" outlineLevel="0" collapsed="false">
      <c r="B13" s="203" t="s">
        <v>140</v>
      </c>
      <c r="C13" s="73" t="n">
        <v>22.5</v>
      </c>
      <c r="D13" s="73" t="n">
        <v>35</v>
      </c>
      <c r="E13" s="73" t="n">
        <v>45</v>
      </c>
      <c r="F13" s="73" t="n">
        <v>55</v>
      </c>
      <c r="G13" s="73" t="n">
        <v>60</v>
      </c>
      <c r="H13" s="73" t="n">
        <v>62.5</v>
      </c>
      <c r="I13" s="73" t="n">
        <v>67.5</v>
      </c>
      <c r="J13" s="73" t="n">
        <v>72.5</v>
      </c>
      <c r="K13" s="73" t="n">
        <v>80</v>
      </c>
      <c r="L13" s="73" t="n">
        <v>90</v>
      </c>
      <c r="M13" s="73" t="n">
        <v>80</v>
      </c>
      <c r="N13" s="73" t="n">
        <v>72.5</v>
      </c>
      <c r="O13" s="73" t="n">
        <v>67.5</v>
      </c>
      <c r="P13" s="201" t="n">
        <f aca="false">SUM(C13:O13)</f>
        <v>810</v>
      </c>
    </row>
    <row r="14" s="100" customFormat="true" ht="15" hidden="true" customHeight="true" outlineLevel="0" collapsed="false">
      <c r="B14" s="204" t="s">
        <v>78</v>
      </c>
      <c r="C14" s="205" t="n">
        <f aca="false">SUM(C8:C13)</f>
        <v>122.5</v>
      </c>
      <c r="D14" s="206" t="n">
        <f aca="false">SUM(D8:D13)</f>
        <v>185</v>
      </c>
      <c r="E14" s="206" t="n">
        <f aca="false">SUM(E8:E13)</f>
        <v>245</v>
      </c>
      <c r="F14" s="206" t="n">
        <f aca="false">SUM(F8:F13)</f>
        <v>295</v>
      </c>
      <c r="G14" s="206" t="n">
        <f aca="false">SUM(G8:G13)</f>
        <v>322.5</v>
      </c>
      <c r="H14" s="206" t="n">
        <f aca="false">SUM(H8:H13)</f>
        <v>342.5</v>
      </c>
      <c r="I14" s="206" t="n">
        <f aca="false">SUM(I8:I13)</f>
        <v>370</v>
      </c>
      <c r="J14" s="206" t="n">
        <f aca="false">SUM(J8:J13)</f>
        <v>397.5</v>
      </c>
      <c r="K14" s="206" t="n">
        <f aca="false">SUM(K8:K13)</f>
        <v>440</v>
      </c>
      <c r="L14" s="206" t="n">
        <f aca="false">SUM(L8:L13)</f>
        <v>490</v>
      </c>
      <c r="M14" s="206" t="n">
        <f aca="false">SUM(M8:M13)</f>
        <v>432.5</v>
      </c>
      <c r="N14" s="206" t="n">
        <f aca="false">SUM(N8:N13)</f>
        <v>397.5</v>
      </c>
      <c r="O14" s="206" t="n">
        <f aca="false">SUM(O8:O13)</f>
        <v>367.5</v>
      </c>
      <c r="P14" s="82" t="n">
        <f aca="false">SUM(P8:P13)</f>
        <v>4407.5</v>
      </c>
    </row>
    <row r="18" customFormat="false" ht="21" hidden="false" customHeight="true" outlineLevel="0" collapsed="false">
      <c r="B18" s="207" t="s">
        <v>254</v>
      </c>
      <c r="C18" s="119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B19" s="194" t="s">
        <v>255</v>
      </c>
      <c r="C19" s="1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C20" s="62" t="s">
        <v>126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118"/>
    </row>
    <row r="21" customFormat="false" ht="15" hidden="false" customHeight="true" outlineLevel="0" collapsed="false">
      <c r="B21" s="199" t="s">
        <v>253</v>
      </c>
      <c r="C21" s="103" t="s">
        <v>104</v>
      </c>
      <c r="D21" s="103" t="s">
        <v>105</v>
      </c>
      <c r="E21" s="103" t="s">
        <v>106</v>
      </c>
      <c r="F21" s="103" t="s">
        <v>107</v>
      </c>
      <c r="G21" s="103" t="s">
        <v>108</v>
      </c>
      <c r="H21" s="103" t="s">
        <v>109</v>
      </c>
      <c r="I21" s="103" t="s">
        <v>110</v>
      </c>
      <c r="J21" s="103" t="s">
        <v>111</v>
      </c>
      <c r="K21" s="103" t="s">
        <v>112</v>
      </c>
      <c r="L21" s="103" t="s">
        <v>113</v>
      </c>
      <c r="M21" s="103" t="s">
        <v>114</v>
      </c>
      <c r="N21" s="103" t="s">
        <v>115</v>
      </c>
      <c r="O21" s="103" t="s">
        <v>116</v>
      </c>
      <c r="P21" s="62" t="s">
        <v>78</v>
      </c>
    </row>
    <row r="22" customFormat="false" ht="15" hidden="false" customHeight="true" outlineLevel="0" collapsed="false">
      <c r="B22" s="67" t="s">
        <v>239</v>
      </c>
      <c r="C22" s="73" t="n">
        <v>-25</v>
      </c>
      <c r="D22" s="73" t="n">
        <v>-22.5</v>
      </c>
      <c r="E22" s="73" t="n">
        <v>-20</v>
      </c>
      <c r="F22" s="73" t="n">
        <v>-17.5</v>
      </c>
      <c r="G22" s="73" t="n">
        <v>-15</v>
      </c>
      <c r="H22" s="73" t="n">
        <v>-10</v>
      </c>
      <c r="I22" s="73" t="n">
        <v>-7.5</v>
      </c>
      <c r="J22" s="73" t="n">
        <v>-5</v>
      </c>
      <c r="K22" s="73" t="n">
        <v>-2.5</v>
      </c>
      <c r="L22" s="73" t="n">
        <v>0</v>
      </c>
      <c r="M22" s="73" t="n">
        <v>0</v>
      </c>
      <c r="N22" s="73" t="n">
        <v>0</v>
      </c>
      <c r="O22" s="73" t="n">
        <v>0</v>
      </c>
      <c r="P22" s="201" t="n">
        <f aca="false">SUM(C22:O22)</f>
        <v>-125</v>
      </c>
    </row>
    <row r="23" customFormat="false" ht="15" hidden="false" customHeight="true" outlineLevel="0" collapsed="false">
      <c r="B23" s="74" t="s">
        <v>241</v>
      </c>
      <c r="C23" s="73" t="n">
        <v>-62.5</v>
      </c>
      <c r="D23" s="73" t="n">
        <v>-60</v>
      </c>
      <c r="E23" s="73" t="n">
        <v>-55</v>
      </c>
      <c r="F23" s="73" t="n">
        <v>-52.5</v>
      </c>
      <c r="G23" s="73" t="n">
        <v>-50</v>
      </c>
      <c r="H23" s="73" t="n">
        <v>-40</v>
      </c>
      <c r="I23" s="73" t="n">
        <v>-30</v>
      </c>
      <c r="J23" s="73" t="n">
        <v>-20</v>
      </c>
      <c r="K23" s="73" t="n">
        <v>-12.5</v>
      </c>
      <c r="L23" s="73" t="n">
        <v>-7.5</v>
      </c>
      <c r="M23" s="73" t="n">
        <v>-5</v>
      </c>
      <c r="N23" s="73" t="n">
        <v>-2.5</v>
      </c>
      <c r="O23" s="73" t="n">
        <v>-2.5</v>
      </c>
      <c r="P23" s="201" t="n">
        <f aca="false">SUM(C23:O23)</f>
        <v>-400</v>
      </c>
    </row>
    <row r="24" customFormat="false" ht="15" hidden="false" customHeight="true" outlineLevel="0" collapsed="false">
      <c r="B24" s="74" t="s">
        <v>242</v>
      </c>
      <c r="C24" s="73" t="n">
        <v>-35</v>
      </c>
      <c r="D24" s="73" t="n">
        <v>-32.5</v>
      </c>
      <c r="E24" s="73" t="n">
        <v>-30</v>
      </c>
      <c r="F24" s="73" t="n">
        <v>-27.5</v>
      </c>
      <c r="G24" s="73" t="n">
        <v>-25</v>
      </c>
      <c r="H24" s="73" t="n">
        <v>-20</v>
      </c>
      <c r="I24" s="73" t="n">
        <v>-15</v>
      </c>
      <c r="J24" s="73" t="n">
        <v>-12.5</v>
      </c>
      <c r="K24" s="73" t="n">
        <v>-10</v>
      </c>
      <c r="L24" s="73" t="n">
        <v>-7.5</v>
      </c>
      <c r="M24" s="73" t="n">
        <v>-5</v>
      </c>
      <c r="N24" s="73" t="n">
        <v>-2.5</v>
      </c>
      <c r="O24" s="73" t="n">
        <v>-2.5</v>
      </c>
      <c r="P24" s="201" t="n">
        <f aca="false">SUM(C24:O24)</f>
        <v>-225</v>
      </c>
    </row>
    <row r="25" customFormat="false" ht="15" hidden="false" customHeight="true" outlineLevel="0" collapsed="false">
      <c r="B25" s="74" t="s">
        <v>243</v>
      </c>
      <c r="C25" s="73" t="n">
        <v>-30</v>
      </c>
      <c r="D25" s="73" t="n">
        <v>-27.5</v>
      </c>
      <c r="E25" s="73" t="n">
        <v>-25</v>
      </c>
      <c r="F25" s="73" t="n">
        <v>-22.5</v>
      </c>
      <c r="G25" s="73" t="n">
        <v>-20</v>
      </c>
      <c r="H25" s="73" t="n">
        <v>-15</v>
      </c>
      <c r="I25" s="73" t="n">
        <v>-12.5</v>
      </c>
      <c r="J25" s="73" t="n">
        <v>-10</v>
      </c>
      <c r="K25" s="73" t="n">
        <v>-7.5</v>
      </c>
      <c r="L25" s="73" t="n">
        <v>-5</v>
      </c>
      <c r="M25" s="73" t="n">
        <v>-2.5</v>
      </c>
      <c r="N25" s="73" t="n">
        <v>-2.5</v>
      </c>
      <c r="O25" s="73" t="n">
        <v>-2.5</v>
      </c>
      <c r="P25" s="201" t="n">
        <f aca="false">SUM(C25:O25)</f>
        <v>-182.5</v>
      </c>
    </row>
    <row r="26" customFormat="false" ht="15" hidden="false" customHeight="true" outlineLevel="0" collapsed="false">
      <c r="B26" s="77" t="s">
        <v>140</v>
      </c>
      <c r="C26" s="73" t="n">
        <v>-35</v>
      </c>
      <c r="D26" s="73" t="n">
        <v>-32.5</v>
      </c>
      <c r="E26" s="73" t="n">
        <v>-30</v>
      </c>
      <c r="F26" s="73" t="n">
        <v>-27.5</v>
      </c>
      <c r="G26" s="73" t="n">
        <v>-25</v>
      </c>
      <c r="H26" s="73" t="n">
        <v>-20</v>
      </c>
      <c r="I26" s="73" t="n">
        <v>-15</v>
      </c>
      <c r="J26" s="73" t="n">
        <v>-12.5</v>
      </c>
      <c r="K26" s="73" t="n">
        <v>-10</v>
      </c>
      <c r="L26" s="73" t="n">
        <v>-7.5</v>
      </c>
      <c r="M26" s="73" t="n">
        <v>-5</v>
      </c>
      <c r="N26" s="73" t="n">
        <v>-2.5</v>
      </c>
      <c r="O26" s="73" t="n">
        <v>-2.5</v>
      </c>
      <c r="P26" s="201" t="n">
        <f aca="false">SUM(C26:O26)</f>
        <v>-225</v>
      </c>
    </row>
    <row r="27" s="100" customFormat="true" ht="15" hidden="true" customHeight="true" outlineLevel="0" collapsed="false">
      <c r="B27" s="204" t="s">
        <v>78</v>
      </c>
      <c r="C27" s="205" t="n">
        <f aca="false">SUM(C22:C26)</f>
        <v>-187.5</v>
      </c>
      <c r="D27" s="206" t="n">
        <f aca="false">SUM(D22:D26)</f>
        <v>-175</v>
      </c>
      <c r="E27" s="206" t="n">
        <f aca="false">SUM(E22:E26)</f>
        <v>-160</v>
      </c>
      <c r="F27" s="206" t="n">
        <f aca="false">SUM(F22:F26)</f>
        <v>-147.5</v>
      </c>
      <c r="G27" s="206" t="n">
        <f aca="false">SUM(G22:G26)</f>
        <v>-135</v>
      </c>
      <c r="H27" s="206" t="n">
        <f aca="false">SUM(H22:H26)</f>
        <v>-105</v>
      </c>
      <c r="I27" s="206" t="n">
        <f aca="false">SUM(I22:I26)</f>
        <v>-80</v>
      </c>
      <c r="J27" s="206" t="n">
        <f aca="false">SUM(J22:J26)</f>
        <v>-60</v>
      </c>
      <c r="K27" s="206" t="n">
        <f aca="false">SUM(K22:K26)</f>
        <v>-42.5</v>
      </c>
      <c r="L27" s="206" t="n">
        <f aca="false">SUM(L22:L26)</f>
        <v>-27.5</v>
      </c>
      <c r="M27" s="206" t="n">
        <f aca="false">SUM(M22:M26)</f>
        <v>-17.5</v>
      </c>
      <c r="N27" s="206" t="n">
        <f aca="false">SUM(N22:N26)</f>
        <v>-10</v>
      </c>
      <c r="O27" s="206" t="n">
        <f aca="false">SUM(O22:O26)</f>
        <v>-10</v>
      </c>
      <c r="P27" s="82" t="n">
        <f aca="false">SUM(P22:P26)</f>
        <v>-1157.5</v>
      </c>
    </row>
  </sheetData>
  <mergeCells count="2">
    <mergeCell ref="C6:P6"/>
    <mergeCell ref="C20:P20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O13 C22:O26" type="custom">
      <formula1>OR(ISNUMBER(C8),ISBLANK(C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6:32:11Z</dcterms:created>
  <dc:creator/>
  <dc:description/>
  <dc:language>en-US</dc:language>
  <cp:lastModifiedBy/>
  <dcterms:modified xsi:type="dcterms:W3CDTF">2014-04-23T18:57:31Z</dcterms:modified>
  <cp:revision>0</cp:revision>
  <dc:subject/>
  <dc:title>2014 FHFA Global Market Shocks - Adverse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4A0C5FAE06014D88F361999695B8A1</vt:lpwstr>
  </property>
</Properties>
</file>