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5"/>
  </bookViews>
  <sheets>
    <sheet name="Securitized Products - Adverse" sheetId="1" state="visible" r:id="rId2"/>
    <sheet name="Securitized Products - Severe" sheetId="2" state="visible" r:id="rId3"/>
    <sheet name="Agencies - Adverse" sheetId="3" state="visible" r:id="rId4"/>
    <sheet name="Agencies - Severe" sheetId="4" state="visible" r:id="rId5"/>
    <sheet name="Munis - Adverse" sheetId="5" state="visible" r:id="rId6"/>
    <sheet name="Munis - Severe" sheetId="6" state="visible" r:id="rId7"/>
  </sheets>
  <externalReferences>
    <externalReference r:id="rId8"/>
  </externalReferences>
  <definedNames>
    <definedName function="false" hidden="false" localSheetId="2" name="_xlnm.Print_Area" vbProcedure="false">'Agencies - Adverse'!$A$1:$W$38</definedName>
    <definedName function="false" hidden="false" localSheetId="3" name="_xlnm.Print_Area" vbProcedure="false">'Agencies - Severe'!$A$1:$W$38</definedName>
    <definedName function="false" hidden="false" localSheetId="4" name="_xlnm.Print_Area" vbProcedure="false">'Munis - Adverse'!$A$1:$AC$129</definedName>
    <definedName function="false" hidden="false" localSheetId="4" name="_xlnm.Print_Titles" vbProcedure="false">'Munis - Adverse'!$1:$6</definedName>
    <definedName function="false" hidden="false" localSheetId="5" name="_xlnm.Print_Area" vbProcedure="false">'Munis - Severe'!$A$1:$AC$129</definedName>
    <definedName function="false" hidden="false" localSheetId="5" name="_xlnm.Print_Titles" vbProcedure="false">'Munis - Severe'!$1:$6</definedName>
    <definedName function="false" hidden="false" localSheetId="0" name="_xlnm.Print_Titles" vbProcedure="false">'Securitized Products - Adverse'!$A:$B,'Securitized Products - Adverse'!$1:$6</definedName>
    <definedName function="false" hidden="false" localSheetId="1" name="_xlnm.Print_Titles" vbProcedure="false">'Securitized Products - Severe'!$A:$B,'Securitized Products - Severe'!$1:$6</definedName>
    <definedName function="false" hidden="false" name="Comm_Ags_Delta" vbProcedure="false">#REF!</definedName>
    <definedName function="false" hidden="false" name="Comm_Ags_DeltaTotal" vbProcedure="false">#REF!</definedName>
    <definedName function="false" hidden="false" name="Comm_Ags_EndCol" vbProcedure="false">#REF!</definedName>
    <definedName function="false" hidden="false" name="Comm_Ags_Gamma" vbProcedure="false">#REF!</definedName>
    <definedName function="false" hidden="false" name="Comm_Ags_StartCol" vbProcedure="false">#REF!</definedName>
    <definedName function="false" hidden="false" name="Comm_Ags_Vega" vbProcedure="false">#REF!</definedName>
    <definedName function="false" hidden="false" name="Comm_Energy_CoalEndCol" vbProcedure="false">#REF!</definedName>
    <definedName function="false" hidden="false" name="Comm_Energy_CoalStartCol" vbProcedure="false">#REF!</definedName>
    <definedName function="false" hidden="false" name="Comm_Energy_Delta" vbProcedure="false">#REF!</definedName>
    <definedName function="false" hidden="false" name="Comm_Energy_DeltaTotal" vbProcedure="false">#REF!</definedName>
    <definedName function="false" hidden="false" name="Comm_Energy_EmissionsEndCol" vbProcedure="false">#REF!</definedName>
    <definedName function="false" hidden="false" name="Comm_Energy_EmissionsStartCol" vbProcedure="false">#REF!</definedName>
    <definedName function="false" hidden="false" name="Comm_Energy_FreightEndCol" vbProcedure="false">#REF!</definedName>
    <definedName function="false" hidden="false" name="Comm_Energy_FreightStartCol" vbProcedure="false">#REF!</definedName>
    <definedName function="false" hidden="false" name="Comm_Energy_Gamma" vbProcedure="false">#REF!</definedName>
    <definedName function="false" hidden="false" name="Comm_Energy_NatGasEndCol" vbProcedure="false">#REF!</definedName>
    <definedName function="false" hidden="false" name="Comm_Energy_NatGasStartCol" vbProcedure="false">#REF!</definedName>
    <definedName function="false" hidden="false" name="Comm_Energy_OilEndCol" vbProcedure="false">#REF!</definedName>
    <definedName function="false" hidden="false" name="Comm_Energy_OilStartCol" vbProcedure="false">#REF!</definedName>
    <definedName function="false" hidden="false" name="Comm_Energy_OtherEndCol" vbProcedure="false">#REF!</definedName>
    <definedName function="false" hidden="false" name="Comm_Energy_OtherStartCol" vbProcedure="false">#REF!</definedName>
    <definedName function="false" hidden="false" name="Comm_Energy_PowerEndCol" vbProcedure="false">#REF!</definedName>
    <definedName function="false" hidden="false" name="Comm_Energy_PowerStartCol" vbProcedure="false">#REF!</definedName>
    <definedName function="false" hidden="false" name="Comm_Energy_StructuredEndCol" vbProcedure="false">#REF!</definedName>
    <definedName function="false" hidden="false" name="Comm_Energy_StructuredStartCol" vbProcedure="false">#REF!</definedName>
    <definedName function="false" hidden="false" name="Comm_Energy_Vega" vbProcedure="false">#REF!</definedName>
    <definedName function="false" hidden="false" name="Comm_Indices_Delta" vbProcedure="false">#REF!</definedName>
    <definedName function="false" hidden="false" name="Comm_Indices_DeltaTotal" vbProcedure="false">#REF!</definedName>
    <definedName function="false" hidden="false" name="Comm_Indices_EndCol" vbProcedure="false">#REF!</definedName>
    <definedName function="false" hidden="false" name="Comm_Indices_Gamma" vbProcedure="false">#REF!</definedName>
    <definedName function="false" hidden="false" name="Comm_Indices_StartCol" vbProcedure="false">#REF!</definedName>
    <definedName function="false" hidden="false" name="Comm_Indices_Vega" vbProcedure="false">#REF!</definedName>
    <definedName function="false" hidden="false" name="Comm_Metals_BaseEndCol" vbProcedure="false">#REF!</definedName>
    <definedName function="false" hidden="false" name="Comm_Metals_BaseStartCol" vbProcedure="false">#REF!</definedName>
    <definedName function="false" hidden="false" name="Comm_Metals_Delta" vbProcedure="false">#REF!</definedName>
    <definedName function="false" hidden="false" name="Comm_Metals_DeltaTotal" vbProcedure="false">#REF!</definedName>
    <definedName function="false" hidden="false" name="Comm_Metals_Gamma" vbProcedure="false">#REF!</definedName>
    <definedName function="false" hidden="false" name="Comm_Metals_PrecEndCol" vbProcedure="false">#REF!</definedName>
    <definedName function="false" hidden="false" name="Comm_Metals_PrecStartCol" vbProcedure="false">#REF!</definedName>
    <definedName function="false" hidden="false" name="Comm_Metals_Unspecified" vbProcedure="false">#REF!</definedName>
    <definedName function="false" hidden="false" name="Comm_Metals_Vega" vbProcedure="false">#REF!</definedName>
    <definedName function="false" hidden="false" name="CreditCorrTenors" vbProcedure="false">#REF!</definedName>
    <definedName function="false" hidden="false" name="CreditCorr_HY" vbProcedure="false">#REF!</definedName>
    <definedName function="false" hidden="false" name="CreditCorr_IG" vbProcedure="false">#REF!</definedName>
    <definedName function="false" hidden="false" name="CreditCorr_Itraxx" vbProcedure="false">#REF!</definedName>
    <definedName function="false" hidden="false" name="CreditCorr_LCDX" vbProcedure="false">#REF!</definedName>
    <definedName function="false" hidden="false" name="CreditCorr_XO" vbProcedure="false">#REF!</definedName>
    <definedName function="false" hidden="false" name="Credit_AdvEconCorp_AbsSlideVals" vbProcedure="false">#REF!</definedName>
    <definedName function="false" hidden="false" name="Credit_AdvEconCorp_Bonds" vbProcedure="false">#REF!</definedName>
    <definedName function="false" hidden="false" name="Credit_AdvEconCorp_Bonds_Tenors" vbProcedure="false">#REF!</definedName>
    <definedName function="false" hidden="false" name="Credit_AdvEconCorp_CoveredBonds" vbProcedure="false">#REF!</definedName>
    <definedName function="false" hidden="false" name="Credit_AdvEconCorp_CoveredBonds_Tenors" vbProcedure="false">#REF!</definedName>
    <definedName function="false" hidden="false" name="Credit_AdvEconCorp_CS01" vbProcedure="false">#REF!</definedName>
    <definedName function="false" hidden="false" name="Credit_AdvEconCorp_IndexCDS" vbProcedure="false">#REF!</definedName>
    <definedName function="false" hidden="false" name="Credit_AdvEconCorp_IndexCDS_Tenors" vbProcedure="false">#REF!</definedName>
    <definedName function="false" hidden="false" name="Credit_AdvEconCorp_IndexOptions" vbProcedure="false">#REF!</definedName>
    <definedName function="false" hidden="false" name="Credit_AdvEconCorp_IndexOptions_Tenors" vbProcedure="false">#REF!</definedName>
    <definedName function="false" hidden="false" name="Credit_AdvEconCorp_IndexTranches" vbProcedure="false">#REF!</definedName>
    <definedName function="false" hidden="false" name="Credit_AdvEconCorp_IndexTranches_Tenors" vbProcedure="false">#REF!</definedName>
    <definedName function="false" hidden="false" name="Credit_AdvEconCorp_LoanCDS" vbProcedure="false">#REF!</definedName>
    <definedName function="false" hidden="false" name="Credit_AdvEconCorp_LoanCDS_Tenors" vbProcedure="false">#REF!</definedName>
    <definedName function="false" hidden="false" name="Credit_AdvEconCorp_LoanIndexCDS" vbProcedure="false">#REF!</definedName>
    <definedName function="false" hidden="false" name="Credit_AdvEconCorp_LoanIndexCDS_Tenors" vbProcedure="false">#REF!</definedName>
    <definedName function="false" hidden="false" name="Credit_AdvEconCorp_Loans" vbProcedure="false">#REF!</definedName>
    <definedName function="false" hidden="false" name="Credit_AdvEconCorp_Loans_Tenors" vbProcedure="false">#REF!</definedName>
    <definedName function="false" hidden="false" name="Credit_AdvEconCorp_MV" vbProcedure="false">#REF!</definedName>
    <definedName function="false" hidden="false" name="Credit_AdvEconCorp_Notional" vbProcedure="false">#REF!</definedName>
    <definedName function="false" hidden="false" name="Credit_AdvEconCorp_Other" vbProcedure="false">#REF!</definedName>
    <definedName function="false" hidden="false" name="Credit_AdvEconCorp_RelSlideVals" vbProcedure="false">#REF!</definedName>
    <definedName function="false" hidden="false" name="Credit_AdvEconCorp_SNCDS" vbProcedure="false">#REF!</definedName>
    <definedName function="false" hidden="false" name="Credit_AdvEconCorp_SNCDS_Tenors" vbProcedure="false">#REF!</definedName>
    <definedName function="false" hidden="false" name="Credit_Agencies_NonUS" vbProcedure="false">'Agencies - Severe'!$B$29</definedName>
    <definedName function="false" hidden="false" name="Credit_Agencies_USCommercial" vbProcedure="false">'Agencies - Severe'!$B$22</definedName>
    <definedName function="false" hidden="false" name="Credit_Agencies_USCommercial_Total" vbProcedure="false">'Agencies - Severe'!$B$26</definedName>
    <definedName function="false" hidden="false" name="Credit_Agencies_USResi" vbProcedure="false">'Agencies - Severe'!$B$7</definedName>
    <definedName function="false" hidden="false" name="Credit_Agencies_USResi_Total" vbProcedure="false">'Agencies - Severe'!$B$20</definedName>
    <definedName function="false" hidden="false" name="Credit_Agency_AbsSlideVals" vbProcedure="false">'Agencies - Severe'!$O$6:$Z$6</definedName>
    <definedName function="false" hidden="false" name="Credit_Agency_CS01" vbProcedure="false">'Agencies - Severe'!$E$5</definedName>
    <definedName function="false" hidden="false" name="Credit_Agency_DV01" vbProcedure="false">'Agencies - Severe'!$D$5</definedName>
    <definedName function="false" hidden="false" name="Credit_Agency_MV" vbProcedure="false">'Agencies - Severe'!$C$6</definedName>
    <definedName function="false" hidden="false" name="Credit_Agency_Prepayments" vbProcedure="false">'Agencies - Severe'!$F$5</definedName>
    <definedName function="false" hidden="false" name="Credit_Agency_RelSlideVals" vbProcedure="false">'Agencies - Severe'!$G$6:$N$6</definedName>
    <definedName function="false" hidden="false" name="Credit_Agency_Total" vbProcedure="false">'Agencies - Severe'!$B$26</definedName>
    <definedName function="false" hidden="false" name="Credit_ARS_ARPS" vbProcedure="false">#REF!</definedName>
    <definedName function="false" hidden="false" name="Credit_ARS_ARPS_Tenors" vbProcedure="false">#REF!</definedName>
    <definedName function="false" hidden="false" name="Credit_ARS_CARS" vbProcedure="false">#REF!</definedName>
    <definedName function="false" hidden="false" name="Credit_ARS_CARS_Tenors" vbProcedure="false">#REF!</definedName>
    <definedName function="false" hidden="false" name="Credit_ARS_MARS" vbProcedure="false">#REF!</definedName>
    <definedName function="false" hidden="false" name="Credit_ARS_MARS_Tenors" vbProcedure="false">#REF!</definedName>
    <definedName function="false" hidden="false" name="Credit_ARS_MV" vbProcedure="false">#REF!</definedName>
    <definedName function="false" hidden="false" name="Credit_ARS_Other" vbProcedure="false">#REF!</definedName>
    <definedName function="false" hidden="false" name="Credit_ARS_SLARS" vbProcedure="false">#REF!</definedName>
    <definedName function="false" hidden="false" name="Credit_ARS_SLARS_Tenors" vbProcedure="false">#REF!</definedName>
    <definedName function="false" hidden="false" name="Credit_EMCorp_AbsSlideVals" vbProcedure="false">#REF!</definedName>
    <definedName function="false" hidden="false" name="Credit_EMCorp_Bonds" vbProcedure="false">#REF!</definedName>
    <definedName function="false" hidden="false" name="Credit_EMCorp_Bonds_Tenors" vbProcedure="false">#REF!</definedName>
    <definedName function="false" hidden="false" name="Credit_EMCorp_CoveredBonds" vbProcedure="false">#REF!</definedName>
    <definedName function="false" hidden="false" name="Credit_EMCorp_CoveredBonds_Tenors" vbProcedure="false">#REF!</definedName>
    <definedName function="false" hidden="false" name="Credit_EMCorp_CS01" vbProcedure="false">#REF!</definedName>
    <definedName function="false" hidden="false" name="Credit_EMCorp_IndexCDS" vbProcedure="false">#REF!</definedName>
    <definedName function="false" hidden="false" name="Credit_EMCorp_IndexCDS_Tenors" vbProcedure="false">#REF!</definedName>
    <definedName function="false" hidden="false" name="Credit_EMCorp_IndexOptions" vbProcedure="false">#REF!</definedName>
    <definedName function="false" hidden="false" name="Credit_EMCorp_IndexOptions_Tenors" vbProcedure="false">#REF!</definedName>
    <definedName function="false" hidden="false" name="Credit_EMCorp_IndexTranches" vbProcedure="false">#REF!</definedName>
    <definedName function="false" hidden="false" name="Credit_EMCorp_IndexTranches_Tenors" vbProcedure="false">#REF!</definedName>
    <definedName function="false" hidden="false" name="Credit_EMCorp_LoanCDS" vbProcedure="false">#REF!</definedName>
    <definedName function="false" hidden="false" name="Credit_EMCorp_LoanCDS_Tenors" vbProcedure="false">#REF!</definedName>
    <definedName function="false" hidden="false" name="Credit_EMCorp_LoanIndexCDS" vbProcedure="false">#REF!</definedName>
    <definedName function="false" hidden="false" name="Credit_EMCorp_LoanIndexCDS_Tenors" vbProcedure="false">#REF!</definedName>
    <definedName function="false" hidden="false" name="Credit_EMCorp_Loans" vbProcedure="false">#REF!</definedName>
    <definedName function="false" hidden="false" name="Credit_EMCorp_Loans_Tenors" vbProcedure="false">#REF!</definedName>
    <definedName function="false" hidden="false" name="Credit_EMCorp_MV" vbProcedure="false">#REF!</definedName>
    <definedName function="false" hidden="false" name="Credit_EMCorp_Notional" vbProcedure="false">#REF!</definedName>
    <definedName function="false" hidden="false" name="Credit_EMCorp_Other" vbProcedure="false">#REF!</definedName>
    <definedName function="false" hidden="false" name="Credit_EMCorp_RelSlideVals" vbProcedure="false">#REF!</definedName>
    <definedName function="false" hidden="false" name="Credit_EMCorp_SNCDS" vbProcedure="false">#REF!</definedName>
    <definedName function="false" hidden="false" name="Credit_EMCorp_SNCDS_Tenors" vbProcedure="false">#REF!</definedName>
    <definedName function="false" hidden="false" name="Credit_Munis_AbsSlideVals" vbProcedure="false">'Munis - Severe'!$Q$6:$AH$6</definedName>
    <definedName function="false" hidden="false" name="Credit_Munis_Bonds" vbProcedure="false">'Munis - Severe'!$B$7</definedName>
    <definedName function="false" hidden="false" name="Credit_Munis_Bonds_Tenors" vbProcedure="false">'Munis - Severe'!$B$16:$B$30</definedName>
    <definedName function="false" hidden="false" name="Credit_Munis_CDS" vbProcedure="false">'Munis - Severe'!$B$57</definedName>
    <definedName function="false" hidden="false" name="Credit_Munis_CDS_Tenors" vbProcedure="false">'Munis - Severe'!$B$66:$B$80</definedName>
    <definedName function="false" hidden="false" name="Credit_Munis_CS01" vbProcedure="false">'Munis - Severe'!$E$5</definedName>
    <definedName function="false" hidden="false" name="Credit_Munis_DV01" vbProcedure="false">'Munis - Severe'!$D$5</definedName>
    <definedName function="false" hidden="false" name="Credit_Munis_Indices" vbProcedure="false">'Munis - Severe'!$B$82</definedName>
    <definedName function="false" hidden="false" name="Credit_Munis_Indices_Tenors" vbProcedure="false">'Munis - Severe'!$B$91:$B$105</definedName>
    <definedName function="false" hidden="false" name="Credit_Munis_Loans" vbProcedure="false">'Munis - Severe'!$B$32</definedName>
    <definedName function="false" hidden="false" name="Credit_Munis_Loans_Tenors" vbProcedure="false">'Munis - Severe'!$B$41:$B$55</definedName>
    <definedName function="false" hidden="false" name="Credit_Munis_MV" vbProcedure="false">'Munis - Severe'!$C$6</definedName>
    <definedName function="false" hidden="false" name="Credit_Munis_Other" vbProcedure="false">'Munis - Severe'!$B$107</definedName>
    <definedName function="false" hidden="false" name="Credit_Munis_Other_Tenors" vbProcedure="false">'Munis - Severe'!$B$116:$B$129</definedName>
    <definedName function="false" hidden="false" name="Credit_Munis_RelSlideVals" vbProcedure="false">'Munis - Severe'!$F$6:$P$6</definedName>
    <definedName function="false" hidden="false" name="Credit_SecProds_ABSEndCol" vbProcedure="false">'Securitized Products - Severe'!$Z$6</definedName>
    <definedName function="false" hidden="false" name="Credit_SecProds_ABSStartCol" vbProcedure="false">'Securitized Products - Severe'!$T$6</definedName>
    <definedName function="false" hidden="false" name="Credit_SecProds_CDOEndCol" vbProcedure="false">'Securitized Products - Severe'!$AK$6</definedName>
    <definedName function="false" hidden="false" name="Credit_SecProds_CDOStartCol" vbProcedure="false">'Securitized Products - Severe'!$AJ$6</definedName>
    <definedName function="false" hidden="false" name="Credit_SecProds_CMBSEndCol" vbProcedure="false">'Securitized Products - Severe'!$AH$6</definedName>
    <definedName function="false" hidden="false" name="Credit_SecProds_CMBSStartCol" vbProcedure="false">'Securitized Products - Severe'!$AB$6</definedName>
    <definedName function="false" hidden="false" name="Credit_SecProds_MVSection" vbProcedure="false">'Securitized Products - Severe'!$B$7</definedName>
    <definedName function="false" hidden="false" name="Credit_SecProds_OtherEndCol" vbProcedure="false">'Securitized Products - Severe'!$AO$6</definedName>
    <definedName function="false" hidden="false" name="Credit_SecProds_OtherStartCol" vbProcedure="false">#REF!</definedName>
    <definedName function="false" hidden="false" name="Credit_SecProds_RMBSEndCol" vbProcedure="false">'Securitized Products - Severe'!$R$6</definedName>
    <definedName function="false" hidden="false" name="Credit_SecProds_RMBSStartCol" vbProcedure="false">'Securitized Products - Severe'!$D$6</definedName>
    <definedName function="false" hidden="false" name="Credit_Sov_AbsSlideVals" vbProcedure="false">#REF!</definedName>
    <definedName function="false" hidden="false" name="Credit_Sov_AdvancedEconomies" vbProcedure="false">#REF!</definedName>
    <definedName function="false" hidden="false" name="Credit_Sov_AsiaExJapan" vbProcedure="false">#REF!</definedName>
    <definedName function="false" hidden="false" name="Credit_Sov_CreditMV" vbProcedure="false">#REF!</definedName>
    <definedName function="false" hidden="false" name="Credit_Sov_Credit_IDRMV" vbProcedure="false">#REF!</definedName>
    <definedName function="false" hidden="false" name="Credit_Sov_CS01" vbProcedure="false">#REF!</definedName>
    <definedName function="false" hidden="false" name="Credit_Sov_EmergingEurope" vbProcedure="false">#REF!</definedName>
    <definedName function="false" hidden="false" name="Credit_Sov_IDRNotional" vbProcedure="false">#REF!</definedName>
    <definedName function="false" hidden="false" name="Credit_Sov_Latam" vbProcedure="false">#REF!</definedName>
    <definedName function="false" hidden="false" name="Credit_Sov_MENA" vbProcedure="false">#REF!</definedName>
    <definedName function="false" hidden="false" name="Credit_Sov_Notional" vbProcedure="false">#REF!</definedName>
    <definedName function="false" hidden="false" name="Credit_Sov_RelSlideVals" vbProcedure="false">#REF!</definedName>
    <definedName function="false" hidden="false" name="Credit_Sov_SubSaharanAfrica" vbProcedure="false">#REF!</definedName>
    <definedName function="false" hidden="false" name="Credit_Sov_Supranationals" vbProcedure="false">#REF!</definedName>
    <definedName function="false" hidden="false" name="EffectiveDate" vbProcedure="false">#REF!</definedName>
    <definedName function="false" hidden="false" name="EQByCountry_AdvancedEconomies" vbProcedure="false">#REF!</definedName>
    <definedName function="false" hidden="false" name="EQByCountry_AdvancedEconomies_Total" vbProcedure="false">#REF!</definedName>
    <definedName function="false" hidden="false" name="EQByCountry_AsiaExJapan" vbProcedure="false">#REF!</definedName>
    <definedName function="false" hidden="false" name="EQByCountry_AsiaExJapan_Total" vbProcedure="false">#REF!</definedName>
    <definedName function="false" hidden="false" name="EQByCountry_CrossRegional" vbProcedure="false">#REF!</definedName>
    <definedName function="false" hidden="false" name="EQByCountry_CrossRegional_Total" vbProcedure="false">#REF!</definedName>
    <definedName function="false" hidden="false" name="EQByCountry_EmergingEurope" vbProcedure="false">#REF!</definedName>
    <definedName function="false" hidden="false" name="EQByCountry_EmergingEurope_Total" vbProcedure="false">#REF!</definedName>
    <definedName function="false" hidden="false" name="EQByCountry_Latam" vbProcedure="false">#REF!</definedName>
    <definedName function="false" hidden="false" name="EQByCountry_Latam_Total" vbProcedure="false">#REF!</definedName>
    <definedName function="false" hidden="false" name="EQByCountry_MENA" vbProcedure="false">#REF!</definedName>
    <definedName function="false" hidden="false" name="EQByCountry_MENA_Total" vbProcedure="false">#REF!</definedName>
    <definedName function="false" hidden="false" name="EQByCountry_SubSaharanAfrica" vbProcedure="false">#REF!</definedName>
    <definedName function="false" hidden="false" name="EQByCountry_SubSaharanAfrica_Total" vbProcedure="false">#REF!</definedName>
    <definedName function="false" hidden="false" name="EQDelta" vbProcedure="false">#REF!</definedName>
    <definedName function="false" hidden="false" name="EQDeltaByCountry" vbProcedure="false">#REF!</definedName>
    <definedName function="false" hidden="false" name="EQDividendRegion" vbProcedure="false">#REF!</definedName>
    <definedName function="false" hidden="false" name="EQDividendTenors" vbProcedure="false">#REF!</definedName>
    <definedName function="false" hidden="false" name="EQGamma" vbProcedure="false">#REF!</definedName>
    <definedName function="false" hidden="false" name="EQSpotSlideVals" vbProcedure="false">#REF!</definedName>
    <definedName function="false" hidden="false" name="EQVega" vbProcedure="false">#REF!</definedName>
    <definedName function="false" hidden="false" name="EQVolTenors" vbProcedure="false">#REF!</definedName>
    <definedName function="false" hidden="false" name="FXDelta" vbProcedure="false">#REF!</definedName>
    <definedName function="false" hidden="false" name="FXGamma" vbProcedure="false">#REF!</definedName>
    <definedName function="false" hidden="false" name="FXSpotCurrency1" vbProcedure="false">#REF!</definedName>
    <definedName function="false" hidden="false" name="FXSpotCurrency2" vbProcedure="false">#REF!</definedName>
    <definedName function="false" hidden="false" name="FXSpotSlideVals" vbProcedure="false">#REF!</definedName>
    <definedName function="false" hidden="false" name="FXSpot_OtherVsUSD" vbProcedure="false">#REF!</definedName>
    <definedName function="false" hidden="false" name="FXVegaCurrency1" vbProcedure="false">#REF!</definedName>
    <definedName function="false" hidden="false" name="FXVegaCurrency2" vbProcedure="false">#REF!</definedName>
    <definedName function="false" hidden="false" name="FXVegaTenors" vbProcedure="false">#REF!</definedName>
    <definedName function="false" hidden="false" name="GenerationDate" vbProcedure="false">#REF!</definedName>
    <definedName function="false" hidden="false" name="IRCrossCurrencyBasis" vbProcedure="false">#REF!</definedName>
    <definedName function="false" hidden="false" name="IRCrossCurrencyBasisCurrency" vbProcedure="false">#REF!</definedName>
    <definedName function="false" hidden="false" name="IRCrossCurrencyBasisTenors" vbProcedure="false">#REF!</definedName>
    <definedName function="false" hidden="false" name="IRDV01BasisStart_AUD" vbProcedure="false">#REF!</definedName>
    <definedName function="false" hidden="false" name="IRDV01BasisStart_CAD" vbProcedure="false">#REF!</definedName>
    <definedName function="false" hidden="false" name="IRDV01BasisStart_CHF" vbProcedure="false">#REF!</definedName>
    <definedName function="false" hidden="false" name="IRDV01BasisStart_DKK" vbProcedure="false">#REF!</definedName>
    <definedName function="false" hidden="false" name="IRDV01BasisStart_EUR" vbProcedure="false">#REF!</definedName>
    <definedName function="false" hidden="false" name="IRDV01BasisStart_GBP" vbProcedure="false">#REF!</definedName>
    <definedName function="false" hidden="false" name="IRDV01BasisStart_JPY" vbProcedure="false">#REF!</definedName>
    <definedName function="false" hidden="false" name="IRDV01BasisStart_NOK" vbProcedure="false">#REF!</definedName>
    <definedName function="false" hidden="false" name="IRDV01BasisStart_NZD" vbProcedure="false">#REF!</definedName>
    <definedName function="false" hidden="false" name="IRDV01BasisStart_SEK" vbProcedure="false">#REF!</definedName>
    <definedName function="false" hidden="false" name="IRDV01BasisStart_USD" vbProcedure="false">#REF!</definedName>
    <definedName function="false" hidden="false" name="IRDV01DirectionalEnd_AdvancedEconomies" vbProcedure="false">#REF!</definedName>
    <definedName function="false" hidden="false" name="IRDV01DirectionalEnd_AsiaExJapan" vbProcedure="false">#REF!</definedName>
    <definedName function="false" hidden="false" name="IRDV01DirectionalEnd_AUD" vbProcedure="false">#REF!</definedName>
    <definedName function="false" hidden="false" name="IRDV01DirectionalEnd_CAD" vbProcedure="false">#REF!</definedName>
    <definedName function="false" hidden="false" name="IRDV01DirectionalEnd_CHF" vbProcedure="false">#REF!</definedName>
    <definedName function="false" hidden="false" name="IRDV01DirectionalEnd_DKK" vbProcedure="false">#REF!</definedName>
    <definedName function="false" hidden="false" name="IRDV01DirectionalEnd_EmergingEurope" vbProcedure="false">#REF!</definedName>
    <definedName function="false" hidden="false" name="IRDV01DirectionalEnd_EUR" vbProcedure="false">#REF!</definedName>
    <definedName function="false" hidden="false" name="IRDV01DirectionalEnd_GBP" vbProcedure="false">#REF!</definedName>
    <definedName function="false" hidden="false" name="IRDV01DirectionalEnd_JPY" vbProcedure="false">#REF!</definedName>
    <definedName function="false" hidden="false" name="IRDV01DirectionalEnd_Latam" vbProcedure="false">#REF!</definedName>
    <definedName function="false" hidden="false" name="IRDV01DirectionalEnd_MENA" vbProcedure="false">#REF!</definedName>
    <definedName function="false" hidden="false" name="IRDV01DirectionalEnd_NOK" vbProcedure="false">#REF!</definedName>
    <definedName function="false" hidden="false" name="IRDV01DirectionalEnd_NZD" vbProcedure="false">#REF!</definedName>
    <definedName function="false" hidden="false" name="IRDV01DirectionalEnd_OtherAdvancedEconomies" vbProcedure="false">#REF!</definedName>
    <definedName function="false" hidden="false" name="IRDV01DirectionalEnd_SEK" vbProcedure="false">#REF!</definedName>
    <definedName function="false" hidden="false" name="IRDV01DirectionalEnd_SubSaharanAfrica" vbProcedure="false">#REF!</definedName>
    <definedName function="false" hidden="false" name="IRDV01DirectionalEnd_USD" vbProcedure="false">#REF!</definedName>
    <definedName function="false" hidden="false" name="IRDV01DirectionalStart_AsiaExJapan" vbProcedure="false">#REF!</definedName>
    <definedName function="false" hidden="false" name="IRDV01DirectionalStart_AUD" vbProcedure="false">#REF!</definedName>
    <definedName function="false" hidden="false" name="IRDV01DirectionalStart_CAD" vbProcedure="false">#REF!</definedName>
    <definedName function="false" hidden="false" name="IRDV01DirectionalStart_CHF" vbProcedure="false">#REF!</definedName>
    <definedName function="false" hidden="false" name="IRDV01DirectionalStart_DKK" vbProcedure="false">#REF!</definedName>
    <definedName function="false" hidden="false" name="IRDV01DirectionalStart_EmergingEurope" vbProcedure="false">#REF!</definedName>
    <definedName function="false" hidden="false" name="IRDV01DirectionalStart_EUR" vbProcedure="false">#REF!</definedName>
    <definedName function="false" hidden="false" name="IRDV01DirectionalStart_GBP" vbProcedure="false">#REF!</definedName>
    <definedName function="false" hidden="false" name="IRDV01DirectionalStart_JPY" vbProcedure="false">#REF!</definedName>
    <definedName function="false" hidden="false" name="IRDV01DirectionalStart_Latam" vbProcedure="false">#REF!</definedName>
    <definedName function="false" hidden="false" name="IRDV01DirectionalStart_MENA" vbProcedure="false">#REF!</definedName>
    <definedName function="false" hidden="false" name="IRDV01DirectionalStart_NOK" vbProcedure="false">#REF!</definedName>
    <definedName function="false" hidden="false" name="IRDV01DirectionalStart_NZD" vbProcedure="false">#REF!</definedName>
    <definedName function="false" hidden="false" name="IRDV01DirectionalStart_OtherAdvancedEconomies" vbProcedure="false">#REF!</definedName>
    <definedName function="false" hidden="false" name="IRDV01DirectionalStart_SEK" vbProcedure="false">#REF!</definedName>
    <definedName function="false" hidden="false" name="IRDV01DirectionalStart_SubSaharanAfrica" vbProcedure="false">#REF!</definedName>
    <definedName function="false" hidden="false" name="IRDV01DirectionalStart_USD" vbProcedure="false">#REF!</definedName>
    <definedName function="false" hidden="false" name="IRDV01Header" vbProcedure="false">#REF!</definedName>
    <definedName function="false" hidden="false" name="IRDV01Tenors" vbProcedure="false">#REF!</definedName>
    <definedName function="false" hidden="false" name="IRInflationCurrency" vbProcedure="false">#REF!</definedName>
    <definedName function="false" hidden="false" name="IRInflationDelta" vbProcedure="false">#REF!</definedName>
    <definedName function="false" hidden="false" name="IRInflationTenors" vbProcedure="false">#REF!</definedName>
    <definedName function="false" hidden="false" name="IRMBSVega" vbProcedure="false">#REF!</definedName>
    <definedName function="false" hidden="false" name="IRslideVals" vbProcedure="false">#REF!</definedName>
    <definedName function="false" hidden="false" name="IRVegaExpirys_AsiaExJapan" vbProcedure="false">#REF!</definedName>
    <definedName function="false" hidden="false" name="IRVegaExpirys_AUD" vbProcedure="false">#REF!</definedName>
    <definedName function="false" hidden="false" name="IRVegaExpirys_EmergingEurope" vbProcedure="false">#REF!</definedName>
    <definedName function="false" hidden="false" name="IRVegaExpirys_EUR" vbProcedure="false">#REF!</definedName>
    <definedName function="false" hidden="false" name="IRVegaExpirys_GBP" vbProcedure="false">#REF!</definedName>
    <definedName function="false" hidden="false" name="IRVegaExpirys_JPY" vbProcedure="false">#REF!</definedName>
    <definedName function="false" hidden="false" name="IRVegaExpirys_Latam" vbProcedure="false">#REF!</definedName>
    <definedName function="false" hidden="false" name="IRVegaExpirys_MENA" vbProcedure="false">#REF!</definedName>
    <definedName function="false" hidden="false" name="IRVegaExpirys_OtherAdvancedEconomies" vbProcedure="false">#REF!</definedName>
    <definedName function="false" hidden="false" name="IRVegaExpirys_SubSaharanAfrica" vbProcedure="false">#REF!</definedName>
    <definedName function="false" hidden="false" name="IRVegaExpirys_USD" vbProcedure="false">#REF!</definedName>
    <definedName function="false" hidden="false" name="IRVegaMethod" vbProcedure="false">#REF!</definedName>
    <definedName function="false" hidden="false" name="IRVegaTenors" vbProcedure="false">#REF!</definedName>
    <definedName function="false" hidden="false" name="IRVegaUnits" vbProcedure="false">#REF!</definedName>
    <definedName function="false" hidden="false" name="OFVv1_IndustryGroup" vbProcedure="false">#REF!</definedName>
    <definedName function="false" hidden="false" name="OFVv1_NonUSDebt" vbProcedure="false">#REF!</definedName>
    <definedName function="false" hidden="false" name="OFVv1_NonUSEquity" vbProcedure="false">#REF!</definedName>
    <definedName function="false" hidden="false" name="OFVv1_USDebt" vbProcedure="false">#REF!</definedName>
    <definedName function="false" hidden="false" name="OFVv1_USEquity" vbProcedure="false">#REF!</definedName>
    <definedName function="false" hidden="false" name="PEv1_EM" vbProcedure="false">#REF!</definedName>
    <definedName function="false" hidden="false" name="PEv1_IndustryGroup" vbProcedure="false">#REF!</definedName>
    <definedName function="false" hidden="false" name="PEv1_ODM" vbProcedure="false">#REF!</definedName>
    <definedName function="false" hidden="false" name="PEv1_UnfundedCommitments" vbProcedure="false">#REF!</definedName>
    <definedName function="false" hidden="false" name="PEv1_UnspecGeog" vbProcedure="false">#REF!</definedName>
    <definedName function="false" hidden="false" name="PEv1_US" vbProcedure="false">#REF!</definedName>
    <definedName function="false" hidden="false" name="PEv1_WesternEurope" vbProcedure="false">#REF!</definedName>
    <definedName function="false" hidden="false" name="ScenarioName" vbProcedure="false">#REF!</definedName>
    <definedName function="false" hidden="false" name="TemplateName" vbProcedure="false">#REF!</definedName>
    <definedName function="false" hidden="false" name="Version" vbProcedure="false">#REF!</definedName>
    <definedName function="false" hidden="false" localSheetId="0" name="Credit_SecProds_ABSEndCol" vbProcedure="false">'Securitized Products - Adverse'!$Z$6</definedName>
    <definedName function="false" hidden="false" localSheetId="0" name="Credit_SecProds_ABSStartCol" vbProcedure="false">'Securitized Products - Adverse'!$T$6</definedName>
    <definedName function="false" hidden="false" localSheetId="0" name="Credit_SecProds_CDOEndCol" vbProcedure="false">'Securitized Products - Adverse'!$AK$6</definedName>
    <definedName function="false" hidden="false" localSheetId="0" name="Credit_SecProds_CDOStartCol" vbProcedure="false">'Securitized Products - Adverse'!$AJ$6</definedName>
    <definedName function="false" hidden="false" localSheetId="0" name="Credit_SecProds_CMBSEndCol" vbProcedure="false">'Securitized Products - Adverse'!$AH$6</definedName>
    <definedName function="false" hidden="false" localSheetId="0" name="Credit_SecProds_CMBSStartCol" vbProcedure="false">'Securitized Products - Adverse'!$AB$6</definedName>
    <definedName function="false" hidden="false" localSheetId="0" name="Credit_SecProds_MVSection" vbProcedure="false">'Securitized Products - Adverse'!$B$7</definedName>
    <definedName function="false" hidden="false" localSheetId="0" name="Credit_SecProds_OtherEndCol" vbProcedure="false">'Securitized Products - Adverse'!$AO$6</definedName>
    <definedName function="false" hidden="false" localSheetId="0" name="Credit_SecProds_OtherStartCol" vbProcedure="false">#REF!</definedName>
    <definedName function="false" hidden="false" localSheetId="0" name="Credit_SecProds_RMBSEndCol" vbProcedure="false">'Securitized Products - Adverse'!$R$6</definedName>
    <definedName function="false" hidden="false" localSheetId="0" name="Credit_SecProds_RMBSStartCol" vbProcedure="false">'Securitized Products - Adverse'!$D$6</definedName>
    <definedName function="false" hidden="false" localSheetId="2" name="Credit_Agencies_NonUS" vbProcedure="false">'Agencies - Adverse'!$B$29</definedName>
    <definedName function="false" hidden="false" localSheetId="2" name="Credit_Agencies_USCommercial" vbProcedure="false">'Agencies - Adverse'!$B$22</definedName>
    <definedName function="false" hidden="false" localSheetId="2" name="Credit_Agencies_USCommercial_Total" vbProcedure="false">'Agencies - Adverse'!$B$26</definedName>
    <definedName function="false" hidden="false" localSheetId="2" name="Credit_Agencies_USResi" vbProcedure="false">'Agencies - Adverse'!$B$7</definedName>
    <definedName function="false" hidden="false" localSheetId="2" name="Credit_Agencies_USResi_Total" vbProcedure="false">'Agencies - Adverse'!$B$20</definedName>
    <definedName function="false" hidden="false" localSheetId="2" name="Credit_Agency_AbsSlideVals" vbProcedure="false">'Agencies - Adverse'!$O$6:$Z$6</definedName>
    <definedName function="false" hidden="false" localSheetId="2" name="Credit_Agency_CS01" vbProcedure="false">'Agencies - Adverse'!$E$5</definedName>
    <definedName function="false" hidden="false" localSheetId="2" name="Credit_Agency_DV01" vbProcedure="false">'Agencies - Adverse'!$D$5</definedName>
    <definedName function="false" hidden="false" localSheetId="2" name="Credit_Agency_MV" vbProcedure="false">'Agencies - Adverse'!$C$6</definedName>
    <definedName function="false" hidden="false" localSheetId="2" name="Credit_Agency_Prepayments" vbProcedure="false">'Agencies - Adverse'!$F$5</definedName>
    <definedName function="false" hidden="false" localSheetId="2" name="Credit_Agency_RelSlideVals" vbProcedure="false">'Agencies - Adverse'!$G$6:$N$6</definedName>
    <definedName function="false" hidden="false" localSheetId="2" name="Credit_Agency_Total" vbProcedure="false">'Agencies - Adverse'!$B$26</definedName>
    <definedName function="false" hidden="false" localSheetId="2" name="Credit_SecProds_OtherStartCol" vbProcedure="false">'[1]Securitized Products'!$A$1</definedName>
    <definedName function="false" hidden="false" localSheetId="4" name="Credit_Munis_AbsSlideVals" vbProcedure="false">'Munis - Adverse'!$Q$6:$AH$6</definedName>
    <definedName function="false" hidden="false" localSheetId="4" name="Credit_Munis_Bonds" vbProcedure="false">'Munis - Adverse'!$B$7</definedName>
    <definedName function="false" hidden="false" localSheetId="4" name="Credit_Munis_Bonds_Tenors" vbProcedure="false">'Munis - Adverse'!$B$16:$B$30</definedName>
    <definedName function="false" hidden="false" localSheetId="4" name="Credit_Munis_CDS" vbProcedure="false">'Munis - Adverse'!$B$57</definedName>
    <definedName function="false" hidden="false" localSheetId="4" name="Credit_Munis_CDS_Tenors" vbProcedure="false">'Munis - Adverse'!$B$66:$B$80</definedName>
    <definedName function="false" hidden="false" localSheetId="4" name="Credit_Munis_CS01" vbProcedure="false">'Munis - Adverse'!$E$5</definedName>
    <definedName function="false" hidden="false" localSheetId="4" name="Credit_Munis_DV01" vbProcedure="false">'Munis - Adverse'!$D$5</definedName>
    <definedName function="false" hidden="false" localSheetId="4" name="Credit_Munis_Indices" vbProcedure="false">'Munis - Adverse'!$B$82</definedName>
    <definedName function="false" hidden="false" localSheetId="4" name="Credit_Munis_Indices_Tenors" vbProcedure="false">'Munis - Adverse'!$B$91:$B$105</definedName>
    <definedName function="false" hidden="false" localSheetId="4" name="Credit_Munis_Loans" vbProcedure="false">'Munis - Adverse'!$B$32</definedName>
    <definedName function="false" hidden="false" localSheetId="4" name="Credit_Munis_Loans_Tenors" vbProcedure="false">'Munis - Adverse'!$B$41:$B$55</definedName>
    <definedName function="false" hidden="false" localSheetId="4" name="Credit_Munis_MV" vbProcedure="false">'Munis - Adverse'!$C$6</definedName>
    <definedName function="false" hidden="false" localSheetId="4" name="Credit_Munis_Other" vbProcedure="false">'Munis - Adverse'!$B$107</definedName>
    <definedName function="false" hidden="false" localSheetId="4" name="Credit_Munis_Other_Tenors" vbProcedure="false">'Munis - Adverse'!$B$116:$B$129</definedName>
    <definedName function="false" hidden="false" localSheetId="4" name="Credit_Munis_RelSlideVals" vbProcedure="false">'Munis - Adverse'!$F$6:$P$6</definedName>
    <definedName function="false" hidden="false" localSheetId="4" name="Credit_SecProds_OtherStartCol" vbProcedure="false">'[1]Securitized Product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25">
  <si>
    <t xml:space="preserve">Trading, PE &amp; Other Fair Value Assets Schedule</t>
  </si>
  <si>
    <t xml:space="preserve">Securitized Products</t>
  </si>
  <si>
    <t xml:space="preserve">Grand Total</t>
  </si>
  <si>
    <t xml:space="preserve">RMBS</t>
  </si>
  <si>
    <t xml:space="preserve">ABS</t>
  </si>
  <si>
    <t xml:space="preserve">CMBS</t>
  </si>
  <si>
    <t xml:space="preserve">Corporate CDO / CLO</t>
  </si>
  <si>
    <t xml:space="preserve">Warehouse</t>
  </si>
  <si>
    <t xml:space="preserve">Non-Agency Prime</t>
  </si>
  <si>
    <t xml:space="preserve">Sub-prime</t>
  </si>
  <si>
    <t xml:space="preserve">Option ARMS</t>
  </si>
  <si>
    <t xml:space="preserve">Other AltA</t>
  </si>
  <si>
    <t xml:space="preserve">Unspec Non-Prime</t>
  </si>
  <si>
    <t xml:space="preserve">HELOC</t>
  </si>
  <si>
    <t xml:space="preserve">RMBS CDO</t>
  </si>
  <si>
    <t xml:space="preserve">RMBS CDS</t>
  </si>
  <si>
    <t xml:space="preserve">Credit Basket</t>
  </si>
  <si>
    <t xml:space="preserve">PrimeX</t>
  </si>
  <si>
    <t xml:space="preserve">ABX / TABX</t>
  </si>
  <si>
    <t xml:space="preserve">Prime Whole Loans</t>
  </si>
  <si>
    <t xml:space="preserve">Non-Prime Whole Loans</t>
  </si>
  <si>
    <t xml:space="preserve">European RMBS</t>
  </si>
  <si>
    <t xml:space="preserve">Other / Unspecified</t>
  </si>
  <si>
    <t xml:space="preserve">RMBS SubTotal</t>
  </si>
  <si>
    <t xml:space="preserve">Autos</t>
  </si>
  <si>
    <t xml:space="preserve">Credit Cards</t>
  </si>
  <si>
    <t xml:space="preserve">Student Loans</t>
  </si>
  <si>
    <t xml:space="preserve">ABS CDS</t>
  </si>
  <si>
    <t xml:space="preserve">Index Tranches</t>
  </si>
  <si>
    <t xml:space="preserve">ABS SubTotal</t>
  </si>
  <si>
    <t xml:space="preserve">Cash Non-Agency CMBS</t>
  </si>
  <si>
    <t xml:space="preserve">CMBS CDS</t>
  </si>
  <si>
    <t xml:space="preserve">CMBS CDO</t>
  </si>
  <si>
    <t xml:space="preserve">Whole Loans</t>
  </si>
  <si>
    <t xml:space="preserve">CMBS SubTotal</t>
  </si>
  <si>
    <t xml:space="preserve">CLO</t>
  </si>
  <si>
    <t xml:space="preserve">Corporate CDO/CLO SubTotal</t>
  </si>
  <si>
    <t xml:space="preserve">Total Size</t>
  </si>
  <si>
    <t xml:space="preserve">Total Protection</t>
  </si>
  <si>
    <t xml:space="preserve">Relative MV Shock Based on Current Rating (%)</t>
  </si>
  <si>
    <t xml:space="preserve">AAA Total</t>
  </si>
  <si>
    <t xml:space="preserve">Pre 2006</t>
  </si>
  <si>
    <t xml:space="preserve">Post 2007</t>
  </si>
  <si>
    <t xml:space="preserve">Unspecified Vintage</t>
  </si>
  <si>
    <t xml:space="preserve">AA Total</t>
  </si>
  <si>
    <t xml:space="preserve">A Total</t>
  </si>
  <si>
    <t xml:space="preserve">BBB Total</t>
  </si>
  <si>
    <t xml:space="preserve">BB Total</t>
  </si>
  <si>
    <t xml:space="preserve">B Total</t>
  </si>
  <si>
    <t xml:space="preserve">&lt;B Total</t>
  </si>
  <si>
    <t xml:space="preserve">NR Total</t>
  </si>
  <si>
    <t xml:space="preserve">Agencies</t>
  </si>
  <si>
    <t xml:space="preserve">DV01
($K / -1 bp)</t>
  </si>
  <si>
    <t xml:space="preserve">CS01
($K/+1 bp OAS widening)</t>
  </si>
  <si>
    <t xml:space="preserve">$K / +1% rise in prepayments</t>
  </si>
  <si>
    <t xml:space="preserve">Profit/(Loss) in $K from a Relative (%) Widening in OAS</t>
  </si>
  <si>
    <t xml:space="preserve">Profit/(Loss) in $K from an Absolute Widening in OAS (bps)</t>
  </si>
  <si>
    <t xml:space="preserve">MV ($MM)</t>
  </si>
  <si>
    <t xml:space="preserve">OAS Widening (%)</t>
  </si>
  <si>
    <t xml:space="preserve">OAS Widening (bps)</t>
  </si>
  <si>
    <t xml:space="preserve">+1 bps</t>
  </si>
  <si>
    <t xml:space="preserve">+10 bps</t>
  </si>
  <si>
    <t xml:space="preserve">+50 bps</t>
  </si>
  <si>
    <t xml:space="preserve">+75 bps</t>
  </si>
  <si>
    <t xml:space="preserve">+100 bps</t>
  </si>
  <si>
    <t xml:space="preserve">US Residential Agency Products</t>
  </si>
  <si>
    <t xml:space="preserve">IOs</t>
  </si>
  <si>
    <t xml:space="preserve">POs</t>
  </si>
  <si>
    <t xml:space="preserve">Other CMOs</t>
  </si>
  <si>
    <t xml:space="preserve">Pass-Throughs</t>
  </si>
  <si>
    <t xml:space="preserve">Agency Debt/Debentures</t>
  </si>
  <si>
    <t xml:space="preserve">IOS Index</t>
  </si>
  <si>
    <t xml:space="preserve">POS Index</t>
  </si>
  <si>
    <t xml:space="preserve">MBX Index</t>
  </si>
  <si>
    <t xml:space="preserve">Other Agency Derivatives</t>
  </si>
  <si>
    <t xml:space="preserve">TBA's</t>
  </si>
  <si>
    <t xml:space="preserve">Reverse Mortgages</t>
  </si>
  <si>
    <t xml:space="preserve">Residential Other / Unspecified</t>
  </si>
  <si>
    <t xml:space="preserve">Total</t>
  </si>
  <si>
    <t xml:space="preserve">US Commercial Agency Products</t>
  </si>
  <si>
    <t xml:space="preserve">Cash Agency CMBS</t>
  </si>
  <si>
    <t xml:space="preserve">Agency CMBS Derivatives</t>
  </si>
  <si>
    <t xml:space="preserve">Commercial Other / Unspecified</t>
  </si>
  <si>
    <t xml:space="preserve">Error Check:</t>
  </si>
  <si>
    <t xml:space="preserve">Non-US Agency Products</t>
  </si>
  <si>
    <t xml:space="preserve">AAA</t>
  </si>
  <si>
    <t xml:space="preserve">AA</t>
  </si>
  <si>
    <t xml:space="preserve">A</t>
  </si>
  <si>
    <t xml:space="preserve">BBB</t>
  </si>
  <si>
    <t xml:space="preserve">BB</t>
  </si>
  <si>
    <t xml:space="preserve">B</t>
  </si>
  <si>
    <t xml:space="preserve">&lt;B</t>
  </si>
  <si>
    <t xml:space="preserve">NR</t>
  </si>
  <si>
    <t xml:space="preserve">Munis</t>
  </si>
  <si>
    <t xml:space="preserve">CS01
($K/+1 bp spread widening)</t>
  </si>
  <si>
    <t xml:space="preserve">Spread Widening (%)</t>
  </si>
  <si>
    <t xml:space="preserve">Spread Widening (bps)</t>
  </si>
  <si>
    <t xml:space="preserve">Profit/(Loss) in $K from an Absolute Widening in Spreads (bps)</t>
  </si>
  <si>
    <t xml:space="preserve">MV* ($MM)</t>
  </si>
  <si>
    <t xml:space="preserve">+1 bp</t>
  </si>
  <si>
    <t xml:space="preserve">+500 bps</t>
  </si>
  <si>
    <t xml:space="preserve">+1000 bps</t>
  </si>
  <si>
    <t xml:space="preserve">Bonds</t>
  </si>
  <si>
    <t xml:space="preserve">Bonds Total</t>
  </si>
  <si>
    <t xml:space="preserve">1M</t>
  </si>
  <si>
    <t xml:space="preserve">3M</t>
  </si>
  <si>
    <t xml:space="preserve">6M</t>
  </si>
  <si>
    <t xml:space="preserve">9M</t>
  </si>
  <si>
    <t xml:space="preserve">1Y</t>
  </si>
  <si>
    <t xml:space="preserve">2Y</t>
  </si>
  <si>
    <t xml:space="preserve">3Y</t>
  </si>
  <si>
    <t xml:space="preserve">5Y</t>
  </si>
  <si>
    <t xml:space="preserve">7Y</t>
  </si>
  <si>
    <t xml:space="preserve">10Y</t>
  </si>
  <si>
    <t xml:space="preserve">15Y</t>
  </si>
  <si>
    <t xml:space="preserve">20Y</t>
  </si>
  <si>
    <t xml:space="preserve">30Y</t>
  </si>
  <si>
    <t xml:space="preserve">Loans</t>
  </si>
  <si>
    <t xml:space="preserve">Loans Total</t>
  </si>
  <si>
    <t xml:space="preserve">CDS</t>
  </si>
  <si>
    <t xml:space="preserve">CDS Total</t>
  </si>
  <si>
    <t xml:space="preserve">Indices</t>
  </si>
  <si>
    <t xml:space="preserve">Indices Total</t>
  </si>
  <si>
    <t xml:space="preserve">Other / Unspecified Munis</t>
  </si>
  <si>
    <t xml:space="preserve">Other / Unspecified Munis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\$#,##0_);[RED]&quot;($&quot;#,##0\)"/>
    <numFmt numFmtId="168" formatCode="0_);[RED]\(0\)"/>
    <numFmt numFmtId="169" formatCode="0.0%"/>
    <numFmt numFmtId="170" formatCode="[$-409]#,##0_);[RED]\(#,##0\)"/>
    <numFmt numFmtId="171" formatCode="0"/>
    <numFmt numFmtId="172" formatCode="0.00%"/>
    <numFmt numFmtId="173" formatCode="#,##0.0_);[RED]\(#,##0.0\)"/>
    <numFmt numFmtId="174" formatCode="0.0_);[RED]\(0.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1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1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16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16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1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1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4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1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4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16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13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1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1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3" borderId="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" fillId="1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5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5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3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" fillId="1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5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2" xfId="23"/>
    <cellStyle name="20% - Accent1 2 2" xfId="24"/>
    <cellStyle name="20% - Accent1 2 2 2" xfId="25"/>
    <cellStyle name="20% - Accent1 2 2 2 2" xfId="26"/>
    <cellStyle name="20% - Accent1 2 2 2 2 2" xfId="27"/>
    <cellStyle name="20% - Accent1 2 2 2 3" xfId="28"/>
    <cellStyle name="20% - Accent1 2 2 2 4" xfId="29"/>
    <cellStyle name="20% - Accent1 2 2 2 5" xfId="30"/>
    <cellStyle name="20% - Accent1 2 2 3" xfId="31"/>
    <cellStyle name="20% - Accent1 2 2 3 2" xfId="32"/>
    <cellStyle name="20% - Accent1 2 2 4" xfId="33"/>
    <cellStyle name="20% - Accent1 2 2 5" xfId="34"/>
    <cellStyle name="20% - Accent1 2 2 6" xfId="35"/>
    <cellStyle name="20% - Accent1 2 3" xfId="36"/>
    <cellStyle name="20% - Accent1 2 3 2" xfId="37"/>
    <cellStyle name="20% - Accent1 2 3 2 2" xfId="38"/>
    <cellStyle name="20% - Accent1 2 3 3" xfId="39"/>
    <cellStyle name="20% - Accent1 2 3 4" xfId="40"/>
    <cellStyle name="20% - Accent1 2 3 5" xfId="41"/>
    <cellStyle name="20% - Accent1 2 4" xfId="42"/>
    <cellStyle name="20% - Accent1 2 4 2" xfId="43"/>
    <cellStyle name="20% - Accent1 2 5" xfId="44"/>
    <cellStyle name="20% - Accent1 2 6" xfId="45"/>
    <cellStyle name="20% - Accent1 2 7" xfId="46"/>
    <cellStyle name="20% - Accent1 3" xfId="47"/>
    <cellStyle name="20% - Accent1 3 2" xfId="48"/>
    <cellStyle name="20% - Accent1 3 2 2" xfId="49"/>
    <cellStyle name="20% - Accent1 3 2 2 2" xfId="50"/>
    <cellStyle name="20% - Accent1 3 2 2 3" xfId="51"/>
    <cellStyle name="20% - Accent1 3 2 3" xfId="52"/>
    <cellStyle name="20% - Accent1 3 2 4" xfId="53"/>
    <cellStyle name="20% - Accent1 3 2 5" xfId="54"/>
    <cellStyle name="20% - Accent1 3 3" xfId="55"/>
    <cellStyle name="20% - Accent1 3 3 2" xfId="56"/>
    <cellStyle name="20% - Accent1 3 3 3" xfId="57"/>
    <cellStyle name="20% - Accent1 3 4" xfId="58"/>
    <cellStyle name="20% - Accent1 3 5" xfId="59"/>
    <cellStyle name="20% - Accent1 3 6" xfId="60"/>
    <cellStyle name="20% - Accent1 4" xfId="61"/>
    <cellStyle name="20% - Accent1 4 2" xfId="62"/>
    <cellStyle name="20% - Accent1 4 2 2" xfId="63"/>
    <cellStyle name="20% - Accent1 4 2 2 2" xfId="64"/>
    <cellStyle name="20% - Accent1 4 2 2 3" xfId="65"/>
    <cellStyle name="20% - Accent1 4 2 3" xfId="66"/>
    <cellStyle name="20% - Accent1 4 2 4" xfId="67"/>
    <cellStyle name="20% - Accent1 4 2 5" xfId="68"/>
    <cellStyle name="20% - Accent1 4 3" xfId="69"/>
    <cellStyle name="20% - Accent1 4 3 2" xfId="70"/>
    <cellStyle name="20% - Accent1 4 3 3" xfId="71"/>
    <cellStyle name="20% - Accent1 4 4" xfId="72"/>
    <cellStyle name="20% - Accent1 4 5" xfId="73"/>
    <cellStyle name="20% - Accent1 4 6" xfId="74"/>
    <cellStyle name="20% - Accent1 5" xfId="75"/>
    <cellStyle name="20% - Accent1 5 2" xfId="76"/>
    <cellStyle name="20% - Accent1 5 2 2" xfId="77"/>
    <cellStyle name="20% - Accent1 5 3" xfId="78"/>
    <cellStyle name="20% - Accent1 5 4" xfId="79"/>
    <cellStyle name="20% - Accent1 5 5" xfId="80"/>
    <cellStyle name="20% - Accent1 6" xfId="81"/>
    <cellStyle name="20% - Accent1 6 2" xfId="82"/>
    <cellStyle name="20% - Accent1 6 2 2" xfId="83"/>
    <cellStyle name="20% - Accent1 6 3" xfId="84"/>
    <cellStyle name="20% - Accent1 6 4" xfId="85"/>
    <cellStyle name="20% - Accent1 7" xfId="86"/>
    <cellStyle name="20% - Accent1 7 2" xfId="87"/>
    <cellStyle name="20% - Accent1 7 2 2" xfId="88"/>
    <cellStyle name="20% - Accent1 7 3" xfId="89"/>
    <cellStyle name="20% - Accent1 7 4" xfId="90"/>
    <cellStyle name="20% - Accent1 8" xfId="91"/>
    <cellStyle name="20% - Accent1 8 2" xfId="92"/>
    <cellStyle name="20% - Accent1 9" xfId="93"/>
    <cellStyle name="20% - Accent1 9 2" xfId="94"/>
    <cellStyle name="20% - Accent2 10" xfId="95"/>
    <cellStyle name="20% - Accent2 11" xfId="96"/>
    <cellStyle name="20% - Accent2 12" xfId="97"/>
    <cellStyle name="20% - Accent2 2" xfId="98"/>
    <cellStyle name="20% - Accent2 2 2" xfId="99"/>
    <cellStyle name="20% - Accent2 2 2 2" xfId="100"/>
    <cellStyle name="20% - Accent2 2 2 2 2" xfId="101"/>
    <cellStyle name="20% - Accent2 2 2 2 2 2" xfId="102"/>
    <cellStyle name="20% - Accent2 2 2 2 3" xfId="103"/>
    <cellStyle name="20% - Accent2 2 2 2 4" xfId="104"/>
    <cellStyle name="20% - Accent2 2 2 2 5" xfId="105"/>
    <cellStyle name="20% - Accent2 2 2 3" xfId="106"/>
    <cellStyle name="20% - Accent2 2 2 3 2" xfId="107"/>
    <cellStyle name="20% - Accent2 2 2 4" xfId="108"/>
    <cellStyle name="20% - Accent2 2 2 5" xfId="109"/>
    <cellStyle name="20% - Accent2 2 2 6" xfId="110"/>
    <cellStyle name="20% - Accent2 2 3" xfId="111"/>
    <cellStyle name="20% - Accent2 2 3 2" xfId="112"/>
    <cellStyle name="20% - Accent2 2 3 2 2" xfId="113"/>
    <cellStyle name="20% - Accent2 2 3 3" xfId="114"/>
    <cellStyle name="20% - Accent2 2 3 4" xfId="115"/>
    <cellStyle name="20% - Accent2 2 3 5" xfId="116"/>
    <cellStyle name="20% - Accent2 2 4" xfId="117"/>
    <cellStyle name="20% - Accent2 2 4 2" xfId="118"/>
    <cellStyle name="20% - Accent2 2 5" xfId="119"/>
    <cellStyle name="20% - Accent2 2 6" xfId="120"/>
    <cellStyle name="20% - Accent2 2 7" xfId="121"/>
    <cellStyle name="20% - Accent2 3" xfId="122"/>
    <cellStyle name="20% - Accent2 3 2" xfId="123"/>
    <cellStyle name="20% - Accent2 3 2 2" xfId="124"/>
    <cellStyle name="20% - Accent2 3 2 2 2" xfId="125"/>
    <cellStyle name="20% - Accent2 3 2 2 3" xfId="126"/>
    <cellStyle name="20% - Accent2 3 2 3" xfId="127"/>
    <cellStyle name="20% - Accent2 3 2 4" xfId="128"/>
    <cellStyle name="20% - Accent2 3 2 5" xfId="129"/>
    <cellStyle name="20% - Accent2 3 3" xfId="130"/>
    <cellStyle name="20% - Accent2 3 3 2" xfId="131"/>
    <cellStyle name="20% - Accent2 3 3 3" xfId="132"/>
    <cellStyle name="20% - Accent2 3 4" xfId="133"/>
    <cellStyle name="20% - Accent2 3 5" xfId="134"/>
    <cellStyle name="20% - Accent2 3 6" xfId="135"/>
    <cellStyle name="20% - Accent2 4" xfId="136"/>
    <cellStyle name="20% - Accent2 4 2" xfId="137"/>
    <cellStyle name="20% - Accent2 4 2 2" xfId="138"/>
    <cellStyle name="20% - Accent2 4 2 2 2" xfId="139"/>
    <cellStyle name="20% - Accent2 4 2 2 3" xfId="140"/>
    <cellStyle name="20% - Accent2 4 2 3" xfId="141"/>
    <cellStyle name="20% - Accent2 4 2 4" xfId="142"/>
    <cellStyle name="20% - Accent2 4 2 5" xfId="143"/>
    <cellStyle name="20% - Accent2 4 3" xfId="144"/>
    <cellStyle name="20% - Accent2 4 3 2" xfId="145"/>
    <cellStyle name="20% - Accent2 4 3 3" xfId="146"/>
    <cellStyle name="20% - Accent2 4 4" xfId="147"/>
    <cellStyle name="20% - Accent2 4 5" xfId="148"/>
    <cellStyle name="20% - Accent2 4 6" xfId="149"/>
    <cellStyle name="20% - Accent2 5" xfId="150"/>
    <cellStyle name="20% - Accent2 5 2" xfId="151"/>
    <cellStyle name="20% - Accent2 5 2 2" xfId="152"/>
    <cellStyle name="20% - Accent2 5 3" xfId="153"/>
    <cellStyle name="20% - Accent2 5 4" xfId="154"/>
    <cellStyle name="20% - Accent2 5 5" xfId="155"/>
    <cellStyle name="20% - Accent2 6" xfId="156"/>
    <cellStyle name="20% - Accent2 6 2" xfId="157"/>
    <cellStyle name="20% - Accent2 6 2 2" xfId="158"/>
    <cellStyle name="20% - Accent2 6 3" xfId="159"/>
    <cellStyle name="20% - Accent2 6 4" xfId="160"/>
    <cellStyle name="20% - Accent2 7" xfId="161"/>
    <cellStyle name="20% - Accent2 7 2" xfId="162"/>
    <cellStyle name="20% - Accent2 7 2 2" xfId="163"/>
    <cellStyle name="20% - Accent2 7 3" xfId="164"/>
    <cellStyle name="20% - Accent2 7 4" xfId="165"/>
    <cellStyle name="20% - Accent2 8" xfId="166"/>
    <cellStyle name="20% - Accent2 8 2" xfId="167"/>
    <cellStyle name="20% - Accent2 9" xfId="168"/>
    <cellStyle name="20% - Accent2 9 2" xfId="169"/>
    <cellStyle name="20% - Accent3 10" xfId="170"/>
    <cellStyle name="20% - Accent3 11" xfId="171"/>
    <cellStyle name="20% - Accent3 12" xfId="172"/>
    <cellStyle name="20% - Accent3 2" xfId="173"/>
    <cellStyle name="20% - Accent3 2 2" xfId="174"/>
    <cellStyle name="20% - Accent3 2 2 2" xfId="175"/>
    <cellStyle name="20% - Accent3 2 2 2 2" xfId="176"/>
    <cellStyle name="20% - Accent3 2 2 2 2 2" xfId="177"/>
    <cellStyle name="20% - Accent3 2 2 2 3" xfId="178"/>
    <cellStyle name="20% - Accent3 2 2 2 4" xfId="179"/>
    <cellStyle name="20% - Accent3 2 2 2 5" xfId="180"/>
    <cellStyle name="20% - Accent3 2 2 3" xfId="181"/>
    <cellStyle name="20% - Accent3 2 2 3 2" xfId="182"/>
    <cellStyle name="20% - Accent3 2 2 4" xfId="183"/>
    <cellStyle name="20% - Accent3 2 2 5" xfId="184"/>
    <cellStyle name="20% - Accent3 2 2 6" xfId="185"/>
    <cellStyle name="20% - Accent3 2 3" xfId="186"/>
    <cellStyle name="20% - Accent3 2 3 2" xfId="187"/>
    <cellStyle name="20% - Accent3 2 3 2 2" xfId="188"/>
    <cellStyle name="20% - Accent3 2 3 3" xfId="189"/>
    <cellStyle name="20% - Accent3 2 3 4" xfId="190"/>
    <cellStyle name="20% - Accent3 2 3 5" xfId="191"/>
    <cellStyle name="20% - Accent3 2 4" xfId="192"/>
    <cellStyle name="20% - Accent3 2 4 2" xfId="193"/>
    <cellStyle name="20% - Accent3 2 5" xfId="194"/>
    <cellStyle name="20% - Accent3 2 6" xfId="195"/>
    <cellStyle name="20% - Accent3 2 7" xfId="196"/>
    <cellStyle name="20% - Accent3 3" xfId="197"/>
    <cellStyle name="20% - Accent3 3 2" xfId="198"/>
    <cellStyle name="20% - Accent3 3 2 2" xfId="199"/>
    <cellStyle name="20% - Accent3 3 2 2 2" xfId="200"/>
    <cellStyle name="20% - Accent3 3 2 2 3" xfId="201"/>
    <cellStyle name="20% - Accent3 3 2 3" xfId="202"/>
    <cellStyle name="20% - Accent3 3 2 4" xfId="203"/>
    <cellStyle name="20% - Accent3 3 2 5" xfId="204"/>
    <cellStyle name="20% - Accent3 3 3" xfId="205"/>
    <cellStyle name="20% - Accent3 3 3 2" xfId="206"/>
    <cellStyle name="20% - Accent3 3 3 3" xfId="207"/>
    <cellStyle name="20% - Accent3 3 4" xfId="208"/>
    <cellStyle name="20% - Accent3 3 5" xfId="209"/>
    <cellStyle name="20% - Accent3 3 6" xfId="210"/>
    <cellStyle name="20% - Accent3 4" xfId="211"/>
    <cellStyle name="20% - Accent3 4 2" xfId="212"/>
    <cellStyle name="20% - Accent3 4 2 2" xfId="213"/>
    <cellStyle name="20% - Accent3 4 2 2 2" xfId="214"/>
    <cellStyle name="20% - Accent3 4 2 2 3" xfId="215"/>
    <cellStyle name="20% - Accent3 4 2 3" xfId="216"/>
    <cellStyle name="20% - Accent3 4 2 4" xfId="217"/>
    <cellStyle name="20% - Accent3 4 2 5" xfId="218"/>
    <cellStyle name="20% - Accent3 4 3" xfId="219"/>
    <cellStyle name="20% - Accent3 4 3 2" xfId="220"/>
    <cellStyle name="20% - Accent3 4 3 3" xfId="221"/>
    <cellStyle name="20% - Accent3 4 4" xfId="222"/>
    <cellStyle name="20% - Accent3 4 5" xfId="223"/>
    <cellStyle name="20% - Accent3 4 6" xfId="224"/>
    <cellStyle name="20% - Accent3 5" xfId="225"/>
    <cellStyle name="20% - Accent3 5 2" xfId="226"/>
    <cellStyle name="20% - Accent3 5 2 2" xfId="227"/>
    <cellStyle name="20% - Accent3 5 3" xfId="228"/>
    <cellStyle name="20% - Accent3 5 4" xfId="229"/>
    <cellStyle name="20% - Accent3 5 5" xfId="230"/>
    <cellStyle name="20% - Accent3 6" xfId="231"/>
    <cellStyle name="20% - Accent3 6 2" xfId="232"/>
    <cellStyle name="20% - Accent3 6 2 2" xfId="233"/>
    <cellStyle name="20% - Accent3 6 3" xfId="234"/>
    <cellStyle name="20% - Accent3 6 4" xfId="235"/>
    <cellStyle name="20% - Accent3 7" xfId="236"/>
    <cellStyle name="20% - Accent3 7 2" xfId="237"/>
    <cellStyle name="20% - Accent3 7 2 2" xfId="238"/>
    <cellStyle name="20% - Accent3 7 3" xfId="239"/>
    <cellStyle name="20% - Accent3 7 4" xfId="240"/>
    <cellStyle name="20% - Accent3 8" xfId="241"/>
    <cellStyle name="20% - Accent3 8 2" xfId="242"/>
    <cellStyle name="20% - Accent3 9" xfId="243"/>
    <cellStyle name="20% - Accent3 9 2" xfId="244"/>
    <cellStyle name="20% - Accent4 10" xfId="245"/>
    <cellStyle name="20% - Accent4 11" xfId="246"/>
    <cellStyle name="20% - Accent4 12" xfId="247"/>
    <cellStyle name="20% - Accent4 2" xfId="248"/>
    <cellStyle name="20% - Accent4 2 2" xfId="249"/>
    <cellStyle name="20% - Accent4 2 2 2" xfId="250"/>
    <cellStyle name="20% - Accent4 2 2 2 2" xfId="251"/>
    <cellStyle name="20% - Accent4 2 2 2 2 2" xfId="252"/>
    <cellStyle name="20% - Accent4 2 2 2 3" xfId="253"/>
    <cellStyle name="20% - Accent4 2 2 2 4" xfId="254"/>
    <cellStyle name="20% - Accent4 2 2 2 5" xfId="255"/>
    <cellStyle name="20% - Accent4 2 2 3" xfId="256"/>
    <cellStyle name="20% - Accent4 2 2 3 2" xfId="257"/>
    <cellStyle name="20% - Accent4 2 2 4" xfId="258"/>
    <cellStyle name="20% - Accent4 2 2 5" xfId="259"/>
    <cellStyle name="20% - Accent4 2 2 6" xfId="260"/>
    <cellStyle name="20% - Accent4 2 3" xfId="261"/>
    <cellStyle name="20% - Accent4 2 3 2" xfId="262"/>
    <cellStyle name="20% - Accent4 2 3 2 2" xfId="263"/>
    <cellStyle name="20% - Accent4 2 3 3" xfId="264"/>
    <cellStyle name="20% - Accent4 2 3 4" xfId="265"/>
    <cellStyle name="20% - Accent4 2 3 5" xfId="266"/>
    <cellStyle name="20% - Accent4 2 4" xfId="267"/>
    <cellStyle name="20% - Accent4 2 4 2" xfId="268"/>
    <cellStyle name="20% - Accent4 2 5" xfId="269"/>
    <cellStyle name="20% - Accent4 2 6" xfId="270"/>
    <cellStyle name="20% - Accent4 2 7" xfId="271"/>
    <cellStyle name="20% - Accent4 3" xfId="272"/>
    <cellStyle name="20% - Accent4 3 2" xfId="273"/>
    <cellStyle name="20% - Accent4 3 2 2" xfId="274"/>
    <cellStyle name="20% - Accent4 3 2 2 2" xfId="275"/>
    <cellStyle name="20% - Accent4 3 2 2 3" xfId="276"/>
    <cellStyle name="20% - Accent4 3 2 3" xfId="277"/>
    <cellStyle name="20% - Accent4 3 2 4" xfId="278"/>
    <cellStyle name="20% - Accent4 3 2 5" xfId="279"/>
    <cellStyle name="20% - Accent4 3 3" xfId="280"/>
    <cellStyle name="20% - Accent4 3 3 2" xfId="281"/>
    <cellStyle name="20% - Accent4 3 3 3" xfId="282"/>
    <cellStyle name="20% - Accent4 3 4" xfId="283"/>
    <cellStyle name="20% - Accent4 3 5" xfId="284"/>
    <cellStyle name="20% - Accent4 3 6" xfId="285"/>
    <cellStyle name="20% - Accent4 4" xfId="286"/>
    <cellStyle name="20% - Accent4 4 2" xfId="287"/>
    <cellStyle name="20% - Accent4 4 2 2" xfId="288"/>
    <cellStyle name="20% - Accent4 4 2 2 2" xfId="289"/>
    <cellStyle name="20% - Accent4 4 2 2 3" xfId="290"/>
    <cellStyle name="20% - Accent4 4 2 3" xfId="291"/>
    <cellStyle name="20% - Accent4 4 2 4" xfId="292"/>
    <cellStyle name="20% - Accent4 4 2 5" xfId="293"/>
    <cellStyle name="20% - Accent4 4 3" xfId="294"/>
    <cellStyle name="20% - Accent4 4 3 2" xfId="295"/>
    <cellStyle name="20% - Accent4 4 3 3" xfId="296"/>
    <cellStyle name="20% - Accent4 4 4" xfId="297"/>
    <cellStyle name="20% - Accent4 4 5" xfId="298"/>
    <cellStyle name="20% - Accent4 4 6" xfId="299"/>
    <cellStyle name="20% - Accent4 5" xfId="300"/>
    <cellStyle name="20% - Accent4 5 2" xfId="301"/>
    <cellStyle name="20% - Accent4 5 2 2" xfId="302"/>
    <cellStyle name="20% - Accent4 5 3" xfId="303"/>
    <cellStyle name="20% - Accent4 5 4" xfId="304"/>
    <cellStyle name="20% - Accent4 5 5" xfId="305"/>
    <cellStyle name="20% - Accent4 6" xfId="306"/>
    <cellStyle name="20% - Accent4 6 2" xfId="307"/>
    <cellStyle name="20% - Accent4 6 2 2" xfId="308"/>
    <cellStyle name="20% - Accent4 6 3" xfId="309"/>
    <cellStyle name="20% - Accent4 6 4" xfId="310"/>
    <cellStyle name="20% - Accent4 7" xfId="311"/>
    <cellStyle name="20% - Accent4 7 2" xfId="312"/>
    <cellStyle name="20% - Accent4 7 2 2" xfId="313"/>
    <cellStyle name="20% - Accent4 7 3" xfId="314"/>
    <cellStyle name="20% - Accent4 7 4" xfId="315"/>
    <cellStyle name="20% - Accent4 8" xfId="316"/>
    <cellStyle name="20% - Accent4 8 2" xfId="317"/>
    <cellStyle name="20% - Accent4 9" xfId="318"/>
    <cellStyle name="20% - Accent4 9 2" xfId="319"/>
    <cellStyle name="20% - Accent5 10" xfId="320"/>
    <cellStyle name="20% - Accent5 11" xfId="321"/>
    <cellStyle name="20% - Accent5 12" xfId="322"/>
    <cellStyle name="20% - Accent5 2" xfId="323"/>
    <cellStyle name="20% - Accent5 2 2" xfId="324"/>
    <cellStyle name="20% - Accent5 2 2 2" xfId="325"/>
    <cellStyle name="20% - Accent5 2 2 2 2" xfId="326"/>
    <cellStyle name="20% - Accent5 2 2 2 2 2" xfId="327"/>
    <cellStyle name="20% - Accent5 2 2 2 3" xfId="328"/>
    <cellStyle name="20% - Accent5 2 2 2 4" xfId="329"/>
    <cellStyle name="20% - Accent5 2 2 2 5" xfId="330"/>
    <cellStyle name="20% - Accent5 2 2 3" xfId="331"/>
    <cellStyle name="20% - Accent5 2 2 3 2" xfId="332"/>
    <cellStyle name="20% - Accent5 2 2 4" xfId="333"/>
    <cellStyle name="20% - Accent5 2 2 5" xfId="334"/>
    <cellStyle name="20% - Accent5 2 2 6" xfId="335"/>
    <cellStyle name="20% - Accent5 2 3" xfId="336"/>
    <cellStyle name="20% - Accent5 2 3 2" xfId="337"/>
    <cellStyle name="20% - Accent5 2 3 2 2" xfId="338"/>
    <cellStyle name="20% - Accent5 2 3 3" xfId="339"/>
    <cellStyle name="20% - Accent5 2 3 4" xfId="340"/>
    <cellStyle name="20% - Accent5 2 3 5" xfId="341"/>
    <cellStyle name="20% - Accent5 2 4" xfId="342"/>
    <cellStyle name="20% - Accent5 2 4 2" xfId="343"/>
    <cellStyle name="20% - Accent5 2 5" xfId="344"/>
    <cellStyle name="20% - Accent5 2 6" xfId="345"/>
    <cellStyle name="20% - Accent5 2 7" xfId="346"/>
    <cellStyle name="20% - Accent5 3" xfId="347"/>
    <cellStyle name="20% - Accent5 3 2" xfId="348"/>
    <cellStyle name="20% - Accent5 3 2 2" xfId="349"/>
    <cellStyle name="20% - Accent5 3 2 2 2" xfId="350"/>
    <cellStyle name="20% - Accent5 3 2 2 3" xfId="351"/>
    <cellStyle name="20% - Accent5 3 2 3" xfId="352"/>
    <cellStyle name="20% - Accent5 3 2 4" xfId="353"/>
    <cellStyle name="20% - Accent5 3 2 5" xfId="354"/>
    <cellStyle name="20% - Accent5 3 3" xfId="355"/>
    <cellStyle name="20% - Accent5 3 3 2" xfId="356"/>
    <cellStyle name="20% - Accent5 3 3 3" xfId="357"/>
    <cellStyle name="20% - Accent5 3 4" xfId="358"/>
    <cellStyle name="20% - Accent5 3 5" xfId="359"/>
    <cellStyle name="20% - Accent5 3 6" xfId="360"/>
    <cellStyle name="20% - Accent5 4" xfId="361"/>
    <cellStyle name="20% - Accent5 4 2" xfId="362"/>
    <cellStyle name="20% - Accent5 4 2 2" xfId="363"/>
    <cellStyle name="20% - Accent5 4 2 2 2" xfId="364"/>
    <cellStyle name="20% - Accent5 4 2 2 3" xfId="365"/>
    <cellStyle name="20% - Accent5 4 2 3" xfId="366"/>
    <cellStyle name="20% - Accent5 4 2 4" xfId="367"/>
    <cellStyle name="20% - Accent5 4 2 5" xfId="368"/>
    <cellStyle name="20% - Accent5 4 3" xfId="369"/>
    <cellStyle name="20% - Accent5 4 3 2" xfId="370"/>
    <cellStyle name="20% - Accent5 4 3 3" xfId="371"/>
    <cellStyle name="20% - Accent5 4 4" xfId="372"/>
    <cellStyle name="20% - Accent5 4 5" xfId="373"/>
    <cellStyle name="20% - Accent5 4 6" xfId="374"/>
    <cellStyle name="20% - Accent5 5" xfId="375"/>
    <cellStyle name="20% - Accent5 5 2" xfId="376"/>
    <cellStyle name="20% - Accent5 5 2 2" xfId="377"/>
    <cellStyle name="20% - Accent5 5 3" xfId="378"/>
    <cellStyle name="20% - Accent5 5 4" xfId="379"/>
    <cellStyle name="20% - Accent5 5 5" xfId="380"/>
    <cellStyle name="20% - Accent5 6" xfId="381"/>
    <cellStyle name="20% - Accent5 6 2" xfId="382"/>
    <cellStyle name="20% - Accent5 6 2 2" xfId="383"/>
    <cellStyle name="20% - Accent5 6 3" xfId="384"/>
    <cellStyle name="20% - Accent5 6 4" xfId="385"/>
    <cellStyle name="20% - Accent5 7" xfId="386"/>
    <cellStyle name="20% - Accent5 7 2" xfId="387"/>
    <cellStyle name="20% - Accent5 7 2 2" xfId="388"/>
    <cellStyle name="20% - Accent5 7 3" xfId="389"/>
    <cellStyle name="20% - Accent5 7 4" xfId="390"/>
    <cellStyle name="20% - Accent5 8" xfId="391"/>
    <cellStyle name="20% - Accent5 8 2" xfId="392"/>
    <cellStyle name="20% - Accent5 9" xfId="393"/>
    <cellStyle name="20% - Accent5 9 2" xfId="394"/>
    <cellStyle name="20% - Accent6 10" xfId="395"/>
    <cellStyle name="20% - Accent6 11" xfId="396"/>
    <cellStyle name="20% - Accent6 12" xfId="397"/>
    <cellStyle name="20% - Accent6 2" xfId="398"/>
    <cellStyle name="20% - Accent6 2 2" xfId="399"/>
    <cellStyle name="20% - Accent6 2 2 2" xfId="400"/>
    <cellStyle name="20% - Accent6 2 2 2 2" xfId="401"/>
    <cellStyle name="20% - Accent6 2 2 2 2 2" xfId="402"/>
    <cellStyle name="20% - Accent6 2 2 2 3" xfId="403"/>
    <cellStyle name="20% - Accent6 2 2 2 4" xfId="404"/>
    <cellStyle name="20% - Accent6 2 2 2 5" xfId="405"/>
    <cellStyle name="20% - Accent6 2 2 3" xfId="406"/>
    <cellStyle name="20% - Accent6 2 2 3 2" xfId="407"/>
    <cellStyle name="20% - Accent6 2 2 4" xfId="408"/>
    <cellStyle name="20% - Accent6 2 2 5" xfId="409"/>
    <cellStyle name="20% - Accent6 2 2 6" xfId="410"/>
    <cellStyle name="20% - Accent6 2 3" xfId="411"/>
    <cellStyle name="20% - Accent6 2 3 2" xfId="412"/>
    <cellStyle name="20% - Accent6 2 3 2 2" xfId="413"/>
    <cellStyle name="20% - Accent6 2 3 3" xfId="414"/>
    <cellStyle name="20% - Accent6 2 3 4" xfId="415"/>
    <cellStyle name="20% - Accent6 2 3 5" xfId="416"/>
    <cellStyle name="20% - Accent6 2 4" xfId="417"/>
    <cellStyle name="20% - Accent6 2 4 2" xfId="418"/>
    <cellStyle name="20% - Accent6 2 5" xfId="419"/>
    <cellStyle name="20% - Accent6 2 6" xfId="420"/>
    <cellStyle name="20% - Accent6 2 7" xfId="421"/>
    <cellStyle name="20% - Accent6 3" xfId="422"/>
    <cellStyle name="20% - Accent6 3 2" xfId="423"/>
    <cellStyle name="20% - Accent6 3 2 2" xfId="424"/>
    <cellStyle name="20% - Accent6 3 2 2 2" xfId="425"/>
    <cellStyle name="20% - Accent6 3 2 2 3" xfId="426"/>
    <cellStyle name="20% - Accent6 3 2 3" xfId="427"/>
    <cellStyle name="20% - Accent6 3 2 4" xfId="428"/>
    <cellStyle name="20% - Accent6 3 2 5" xfId="429"/>
    <cellStyle name="20% - Accent6 3 3" xfId="430"/>
    <cellStyle name="20% - Accent6 3 3 2" xfId="431"/>
    <cellStyle name="20% - Accent6 3 3 3" xfId="432"/>
    <cellStyle name="20% - Accent6 3 4" xfId="433"/>
    <cellStyle name="20% - Accent6 3 5" xfId="434"/>
    <cellStyle name="20% - Accent6 3 6" xfId="435"/>
    <cellStyle name="20% - Accent6 4" xfId="436"/>
    <cellStyle name="20% - Accent6 4 2" xfId="437"/>
    <cellStyle name="20% - Accent6 4 2 2" xfId="438"/>
    <cellStyle name="20% - Accent6 4 2 2 2" xfId="439"/>
    <cellStyle name="20% - Accent6 4 2 2 3" xfId="440"/>
    <cellStyle name="20% - Accent6 4 2 3" xfId="441"/>
    <cellStyle name="20% - Accent6 4 2 4" xfId="442"/>
    <cellStyle name="20% - Accent6 4 2 5" xfId="443"/>
    <cellStyle name="20% - Accent6 4 3" xfId="444"/>
    <cellStyle name="20% - Accent6 4 3 2" xfId="445"/>
    <cellStyle name="20% - Accent6 4 3 3" xfId="446"/>
    <cellStyle name="20% - Accent6 4 4" xfId="447"/>
    <cellStyle name="20% - Accent6 4 5" xfId="448"/>
    <cellStyle name="20% - Accent6 4 6" xfId="449"/>
    <cellStyle name="20% - Accent6 5" xfId="450"/>
    <cellStyle name="20% - Accent6 5 2" xfId="451"/>
    <cellStyle name="20% - Accent6 5 2 2" xfId="452"/>
    <cellStyle name="20% - Accent6 5 3" xfId="453"/>
    <cellStyle name="20% - Accent6 5 4" xfId="454"/>
    <cellStyle name="20% - Accent6 5 5" xfId="455"/>
    <cellStyle name="20% - Accent6 6" xfId="456"/>
    <cellStyle name="20% - Accent6 6 2" xfId="457"/>
    <cellStyle name="20% - Accent6 6 2 2" xfId="458"/>
    <cellStyle name="20% - Accent6 6 3" xfId="459"/>
    <cellStyle name="20% - Accent6 6 4" xfId="460"/>
    <cellStyle name="20% - Accent6 7" xfId="461"/>
    <cellStyle name="20% - Accent6 7 2" xfId="462"/>
    <cellStyle name="20% - Accent6 7 2 2" xfId="463"/>
    <cellStyle name="20% - Accent6 7 3" xfId="464"/>
    <cellStyle name="20% - Accent6 7 4" xfId="465"/>
    <cellStyle name="20% - Accent6 8" xfId="466"/>
    <cellStyle name="20% - Accent6 8 2" xfId="467"/>
    <cellStyle name="20% - Accent6 9" xfId="468"/>
    <cellStyle name="20% - Accent6 9 2" xfId="469"/>
    <cellStyle name="40% - Accent1 10" xfId="470"/>
    <cellStyle name="40% - Accent1 11" xfId="471"/>
    <cellStyle name="40% - Accent1 12" xfId="472"/>
    <cellStyle name="40% - Accent1 2" xfId="473"/>
    <cellStyle name="40% - Accent1 2 2" xfId="474"/>
    <cellStyle name="40% - Accent1 2 2 2" xfId="475"/>
    <cellStyle name="40% - Accent1 2 2 2 2" xfId="476"/>
    <cellStyle name="40% - Accent1 2 2 2 2 2" xfId="477"/>
    <cellStyle name="40% - Accent1 2 2 2 3" xfId="478"/>
    <cellStyle name="40% - Accent1 2 2 2 4" xfId="479"/>
    <cellStyle name="40% - Accent1 2 2 2 5" xfId="480"/>
    <cellStyle name="40% - Accent1 2 2 3" xfId="481"/>
    <cellStyle name="40% - Accent1 2 2 3 2" xfId="482"/>
    <cellStyle name="40% - Accent1 2 2 4" xfId="483"/>
    <cellStyle name="40% - Accent1 2 2 5" xfId="484"/>
    <cellStyle name="40% - Accent1 2 2 6" xfId="485"/>
    <cellStyle name="40% - Accent1 2 3" xfId="486"/>
    <cellStyle name="40% - Accent1 2 3 2" xfId="487"/>
    <cellStyle name="40% - Accent1 2 3 2 2" xfId="488"/>
    <cellStyle name="40% - Accent1 2 3 3" xfId="489"/>
    <cellStyle name="40% - Accent1 2 3 4" xfId="490"/>
    <cellStyle name="40% - Accent1 2 3 5" xfId="491"/>
    <cellStyle name="40% - Accent1 2 4" xfId="492"/>
    <cellStyle name="40% - Accent1 2 4 2" xfId="493"/>
    <cellStyle name="40% - Accent1 2 5" xfId="494"/>
    <cellStyle name="40% - Accent1 2 6" xfId="495"/>
    <cellStyle name="40% - Accent1 2 7" xfId="496"/>
    <cellStyle name="40% - Accent1 3" xfId="497"/>
    <cellStyle name="40% - Accent1 3 2" xfId="498"/>
    <cellStyle name="40% - Accent1 3 2 2" xfId="499"/>
    <cellStyle name="40% - Accent1 3 2 2 2" xfId="500"/>
    <cellStyle name="40% - Accent1 3 2 2 3" xfId="501"/>
    <cellStyle name="40% - Accent1 3 2 3" xfId="502"/>
    <cellStyle name="40% - Accent1 3 2 4" xfId="503"/>
    <cellStyle name="40% - Accent1 3 2 5" xfId="504"/>
    <cellStyle name="40% - Accent1 3 3" xfId="505"/>
    <cellStyle name="40% - Accent1 3 3 2" xfId="506"/>
    <cellStyle name="40% - Accent1 3 3 3" xfId="507"/>
    <cellStyle name="40% - Accent1 3 4" xfId="508"/>
    <cellStyle name="40% - Accent1 3 5" xfId="509"/>
    <cellStyle name="40% - Accent1 3 6" xfId="510"/>
    <cellStyle name="40% - Accent1 4" xfId="511"/>
    <cellStyle name="40% - Accent1 4 2" xfId="512"/>
    <cellStyle name="40% - Accent1 4 2 2" xfId="513"/>
    <cellStyle name="40% - Accent1 4 2 2 2" xfId="514"/>
    <cellStyle name="40% - Accent1 4 2 2 3" xfId="515"/>
    <cellStyle name="40% - Accent1 4 2 3" xfId="516"/>
    <cellStyle name="40% - Accent1 4 2 4" xfId="517"/>
    <cellStyle name="40% - Accent1 4 2 5" xfId="518"/>
    <cellStyle name="40% - Accent1 4 3" xfId="519"/>
    <cellStyle name="40% - Accent1 4 3 2" xfId="520"/>
    <cellStyle name="40% - Accent1 4 3 3" xfId="521"/>
    <cellStyle name="40% - Accent1 4 4" xfId="522"/>
    <cellStyle name="40% - Accent1 4 5" xfId="523"/>
    <cellStyle name="40% - Accent1 4 6" xfId="524"/>
    <cellStyle name="40% - Accent1 5" xfId="525"/>
    <cellStyle name="40% - Accent1 5 2" xfId="526"/>
    <cellStyle name="40% - Accent1 5 2 2" xfId="527"/>
    <cellStyle name="40% - Accent1 5 3" xfId="528"/>
    <cellStyle name="40% - Accent1 5 4" xfId="529"/>
    <cellStyle name="40% - Accent1 5 5" xfId="530"/>
    <cellStyle name="40% - Accent1 6" xfId="531"/>
    <cellStyle name="40% - Accent1 6 2" xfId="532"/>
    <cellStyle name="40% - Accent1 6 2 2" xfId="533"/>
    <cellStyle name="40% - Accent1 6 3" xfId="534"/>
    <cellStyle name="40% - Accent1 6 4" xfId="535"/>
    <cellStyle name="40% - Accent1 7" xfId="536"/>
    <cellStyle name="40% - Accent1 7 2" xfId="537"/>
    <cellStyle name="40% - Accent1 7 2 2" xfId="538"/>
    <cellStyle name="40% - Accent1 7 3" xfId="539"/>
    <cellStyle name="40% - Accent1 7 4" xfId="540"/>
    <cellStyle name="40% - Accent1 8" xfId="541"/>
    <cellStyle name="40% - Accent1 8 2" xfId="542"/>
    <cellStyle name="40% - Accent1 9" xfId="543"/>
    <cellStyle name="40% - Accent1 9 2" xfId="544"/>
    <cellStyle name="40% - Accent2 10" xfId="545"/>
    <cellStyle name="40% - Accent2 11" xfId="546"/>
    <cellStyle name="40% - Accent2 12" xfId="547"/>
    <cellStyle name="40% - Accent2 2" xfId="548"/>
    <cellStyle name="40% - Accent2 2 2" xfId="549"/>
    <cellStyle name="40% - Accent2 2 2 2" xfId="550"/>
    <cellStyle name="40% - Accent2 2 2 2 2" xfId="551"/>
    <cellStyle name="40% - Accent2 2 2 2 2 2" xfId="552"/>
    <cellStyle name="40% - Accent2 2 2 2 3" xfId="553"/>
    <cellStyle name="40% - Accent2 2 2 2 4" xfId="554"/>
    <cellStyle name="40% - Accent2 2 2 2 5" xfId="555"/>
    <cellStyle name="40% - Accent2 2 2 3" xfId="556"/>
    <cellStyle name="40% - Accent2 2 2 3 2" xfId="557"/>
    <cellStyle name="40% - Accent2 2 2 4" xfId="558"/>
    <cellStyle name="40% - Accent2 2 2 5" xfId="559"/>
    <cellStyle name="40% - Accent2 2 2 6" xfId="560"/>
    <cellStyle name="40% - Accent2 2 3" xfId="561"/>
    <cellStyle name="40% - Accent2 2 3 2" xfId="562"/>
    <cellStyle name="40% - Accent2 2 3 2 2" xfId="563"/>
    <cellStyle name="40% - Accent2 2 3 3" xfId="564"/>
    <cellStyle name="40% - Accent2 2 3 4" xfId="565"/>
    <cellStyle name="40% - Accent2 2 3 5" xfId="566"/>
    <cellStyle name="40% - Accent2 2 4" xfId="567"/>
    <cellStyle name="40% - Accent2 2 4 2" xfId="568"/>
    <cellStyle name="40% - Accent2 2 5" xfId="569"/>
    <cellStyle name="40% - Accent2 2 6" xfId="570"/>
    <cellStyle name="40% - Accent2 2 7" xfId="571"/>
    <cellStyle name="40% - Accent2 3" xfId="572"/>
    <cellStyle name="40% - Accent2 3 2" xfId="573"/>
    <cellStyle name="40% - Accent2 3 2 2" xfId="574"/>
    <cellStyle name="40% - Accent2 3 2 2 2" xfId="575"/>
    <cellStyle name="40% - Accent2 3 2 2 3" xfId="576"/>
    <cellStyle name="40% - Accent2 3 2 3" xfId="577"/>
    <cellStyle name="40% - Accent2 3 2 4" xfId="578"/>
    <cellStyle name="40% - Accent2 3 2 5" xfId="579"/>
    <cellStyle name="40% - Accent2 3 3" xfId="580"/>
    <cellStyle name="40% - Accent2 3 3 2" xfId="581"/>
    <cellStyle name="40% - Accent2 3 3 3" xfId="582"/>
    <cellStyle name="40% - Accent2 3 4" xfId="583"/>
    <cellStyle name="40% - Accent2 3 5" xfId="584"/>
    <cellStyle name="40% - Accent2 3 6" xfId="585"/>
    <cellStyle name="40% - Accent2 4" xfId="586"/>
    <cellStyle name="40% - Accent2 4 2" xfId="587"/>
    <cellStyle name="40% - Accent2 4 2 2" xfId="588"/>
    <cellStyle name="40% - Accent2 4 2 2 2" xfId="589"/>
    <cellStyle name="40% - Accent2 4 2 2 3" xfId="590"/>
    <cellStyle name="40% - Accent2 4 2 3" xfId="591"/>
    <cellStyle name="40% - Accent2 4 2 4" xfId="592"/>
    <cellStyle name="40% - Accent2 4 2 5" xfId="593"/>
    <cellStyle name="40% - Accent2 4 3" xfId="594"/>
    <cellStyle name="40% - Accent2 4 3 2" xfId="595"/>
    <cellStyle name="40% - Accent2 4 3 3" xfId="596"/>
    <cellStyle name="40% - Accent2 4 4" xfId="597"/>
    <cellStyle name="40% - Accent2 4 5" xfId="598"/>
    <cellStyle name="40% - Accent2 4 6" xfId="599"/>
    <cellStyle name="40% - Accent2 5" xfId="600"/>
    <cellStyle name="40% - Accent2 5 2" xfId="601"/>
    <cellStyle name="40% - Accent2 5 2 2" xfId="602"/>
    <cellStyle name="40% - Accent2 5 3" xfId="603"/>
    <cellStyle name="40% - Accent2 5 4" xfId="604"/>
    <cellStyle name="40% - Accent2 5 5" xfId="605"/>
    <cellStyle name="40% - Accent2 6" xfId="606"/>
    <cellStyle name="40% - Accent2 6 2" xfId="607"/>
    <cellStyle name="40% - Accent2 6 2 2" xfId="608"/>
    <cellStyle name="40% - Accent2 6 3" xfId="609"/>
    <cellStyle name="40% - Accent2 6 4" xfId="610"/>
    <cellStyle name="40% - Accent2 7" xfId="611"/>
    <cellStyle name="40% - Accent2 7 2" xfId="612"/>
    <cellStyle name="40% - Accent2 7 2 2" xfId="613"/>
    <cellStyle name="40% - Accent2 7 3" xfId="614"/>
    <cellStyle name="40% - Accent2 7 4" xfId="615"/>
    <cellStyle name="40% - Accent2 8" xfId="616"/>
    <cellStyle name="40% - Accent2 8 2" xfId="617"/>
    <cellStyle name="40% - Accent2 9" xfId="618"/>
    <cellStyle name="40% - Accent2 9 2" xfId="619"/>
    <cellStyle name="40% - Accent3 10" xfId="620"/>
    <cellStyle name="40% - Accent3 11" xfId="621"/>
    <cellStyle name="40% - Accent3 12" xfId="622"/>
    <cellStyle name="40% - Accent3 2" xfId="623"/>
    <cellStyle name="40% - Accent3 2 2" xfId="624"/>
    <cellStyle name="40% - Accent3 2 2 2" xfId="625"/>
    <cellStyle name="40% - Accent3 2 2 2 2" xfId="626"/>
    <cellStyle name="40% - Accent3 2 2 2 2 2" xfId="627"/>
    <cellStyle name="40% - Accent3 2 2 2 3" xfId="628"/>
    <cellStyle name="40% - Accent3 2 2 2 4" xfId="629"/>
    <cellStyle name="40% - Accent3 2 2 2 5" xfId="630"/>
    <cellStyle name="40% - Accent3 2 2 3" xfId="631"/>
    <cellStyle name="40% - Accent3 2 2 3 2" xfId="632"/>
    <cellStyle name="40% - Accent3 2 2 4" xfId="633"/>
    <cellStyle name="40% - Accent3 2 2 5" xfId="634"/>
    <cellStyle name="40% - Accent3 2 2 6" xfId="635"/>
    <cellStyle name="40% - Accent3 2 3" xfId="636"/>
    <cellStyle name="40% - Accent3 2 3 2" xfId="637"/>
    <cellStyle name="40% - Accent3 2 3 2 2" xfId="638"/>
    <cellStyle name="40% - Accent3 2 3 3" xfId="639"/>
    <cellStyle name="40% - Accent3 2 3 4" xfId="640"/>
    <cellStyle name="40% - Accent3 2 3 5" xfId="641"/>
    <cellStyle name="40% - Accent3 2 4" xfId="642"/>
    <cellStyle name="40% - Accent3 2 4 2" xfId="643"/>
    <cellStyle name="40% - Accent3 2 5" xfId="644"/>
    <cellStyle name="40% - Accent3 2 6" xfId="645"/>
    <cellStyle name="40% - Accent3 2 7" xfId="646"/>
    <cellStyle name="40% - Accent3 3" xfId="647"/>
    <cellStyle name="40% - Accent3 3 2" xfId="648"/>
    <cellStyle name="40% - Accent3 3 2 2" xfId="649"/>
    <cellStyle name="40% - Accent3 3 2 2 2" xfId="650"/>
    <cellStyle name="40% - Accent3 3 2 2 3" xfId="651"/>
    <cellStyle name="40% - Accent3 3 2 3" xfId="652"/>
    <cellStyle name="40% - Accent3 3 2 4" xfId="653"/>
    <cellStyle name="40% - Accent3 3 2 5" xfId="654"/>
    <cellStyle name="40% - Accent3 3 3" xfId="655"/>
    <cellStyle name="40% - Accent3 3 3 2" xfId="656"/>
    <cellStyle name="40% - Accent3 3 3 3" xfId="657"/>
    <cellStyle name="40% - Accent3 3 4" xfId="658"/>
    <cellStyle name="40% - Accent3 3 5" xfId="659"/>
    <cellStyle name="40% - Accent3 3 6" xfId="660"/>
    <cellStyle name="40% - Accent3 4" xfId="661"/>
    <cellStyle name="40% - Accent3 4 2" xfId="662"/>
    <cellStyle name="40% - Accent3 4 2 2" xfId="663"/>
    <cellStyle name="40% - Accent3 4 2 2 2" xfId="664"/>
    <cellStyle name="40% - Accent3 4 2 2 3" xfId="665"/>
    <cellStyle name="40% - Accent3 4 2 3" xfId="666"/>
    <cellStyle name="40% - Accent3 4 2 4" xfId="667"/>
    <cellStyle name="40% - Accent3 4 2 5" xfId="668"/>
    <cellStyle name="40% - Accent3 4 3" xfId="669"/>
    <cellStyle name="40% - Accent3 4 3 2" xfId="670"/>
    <cellStyle name="40% - Accent3 4 3 3" xfId="671"/>
    <cellStyle name="40% - Accent3 4 4" xfId="672"/>
    <cellStyle name="40% - Accent3 4 5" xfId="673"/>
    <cellStyle name="40% - Accent3 4 6" xfId="674"/>
    <cellStyle name="40% - Accent3 5" xfId="675"/>
    <cellStyle name="40% - Accent3 5 2" xfId="676"/>
    <cellStyle name="40% - Accent3 5 2 2" xfId="677"/>
    <cellStyle name="40% - Accent3 5 3" xfId="678"/>
    <cellStyle name="40% - Accent3 5 4" xfId="679"/>
    <cellStyle name="40% - Accent3 5 5" xfId="680"/>
    <cellStyle name="40% - Accent3 6" xfId="681"/>
    <cellStyle name="40% - Accent3 6 2" xfId="682"/>
    <cellStyle name="40% - Accent3 6 2 2" xfId="683"/>
    <cellStyle name="40% - Accent3 6 3" xfId="684"/>
    <cellStyle name="40% - Accent3 6 4" xfId="685"/>
    <cellStyle name="40% - Accent3 7" xfId="686"/>
    <cellStyle name="40% - Accent3 7 2" xfId="687"/>
    <cellStyle name="40% - Accent3 7 2 2" xfId="688"/>
    <cellStyle name="40% - Accent3 7 3" xfId="689"/>
    <cellStyle name="40% - Accent3 7 4" xfId="690"/>
    <cellStyle name="40% - Accent3 8" xfId="691"/>
    <cellStyle name="40% - Accent3 8 2" xfId="692"/>
    <cellStyle name="40% - Accent3 9" xfId="693"/>
    <cellStyle name="40% - Accent3 9 2" xfId="694"/>
    <cellStyle name="40% - Accent4 10" xfId="695"/>
    <cellStyle name="40% - Accent4 11" xfId="696"/>
    <cellStyle name="40% - Accent4 12" xfId="697"/>
    <cellStyle name="40% - Accent4 2" xfId="698"/>
    <cellStyle name="40% - Accent4 2 2" xfId="699"/>
    <cellStyle name="40% - Accent4 2 2 2" xfId="700"/>
    <cellStyle name="40% - Accent4 2 2 2 2" xfId="701"/>
    <cellStyle name="40% - Accent4 2 2 2 2 2" xfId="702"/>
    <cellStyle name="40% - Accent4 2 2 2 3" xfId="703"/>
    <cellStyle name="40% - Accent4 2 2 2 4" xfId="704"/>
    <cellStyle name="40% - Accent4 2 2 2 5" xfId="705"/>
    <cellStyle name="40% - Accent4 2 2 3" xfId="706"/>
    <cellStyle name="40% - Accent4 2 2 3 2" xfId="707"/>
    <cellStyle name="40% - Accent4 2 2 4" xfId="708"/>
    <cellStyle name="40% - Accent4 2 2 5" xfId="709"/>
    <cellStyle name="40% - Accent4 2 2 6" xfId="710"/>
    <cellStyle name="40% - Accent4 2 3" xfId="711"/>
    <cellStyle name="40% - Accent4 2 3 2" xfId="712"/>
    <cellStyle name="40% - Accent4 2 3 2 2" xfId="713"/>
    <cellStyle name="40% - Accent4 2 3 3" xfId="714"/>
    <cellStyle name="40% - Accent4 2 3 4" xfId="715"/>
    <cellStyle name="40% - Accent4 2 3 5" xfId="716"/>
    <cellStyle name="40% - Accent4 2 4" xfId="717"/>
    <cellStyle name="40% - Accent4 2 4 2" xfId="718"/>
    <cellStyle name="40% - Accent4 2 5" xfId="719"/>
    <cellStyle name="40% - Accent4 2 6" xfId="720"/>
    <cellStyle name="40% - Accent4 2 7" xfId="721"/>
    <cellStyle name="40% - Accent4 3" xfId="722"/>
    <cellStyle name="40% - Accent4 3 2" xfId="723"/>
    <cellStyle name="40% - Accent4 3 2 2" xfId="724"/>
    <cellStyle name="40% - Accent4 3 2 2 2" xfId="725"/>
    <cellStyle name="40% - Accent4 3 2 2 3" xfId="726"/>
    <cellStyle name="40% - Accent4 3 2 3" xfId="727"/>
    <cellStyle name="40% - Accent4 3 2 4" xfId="728"/>
    <cellStyle name="40% - Accent4 3 2 5" xfId="729"/>
    <cellStyle name="40% - Accent4 3 3" xfId="730"/>
    <cellStyle name="40% - Accent4 3 3 2" xfId="731"/>
    <cellStyle name="40% - Accent4 3 3 3" xfId="732"/>
    <cellStyle name="40% - Accent4 3 4" xfId="733"/>
    <cellStyle name="40% - Accent4 3 5" xfId="734"/>
    <cellStyle name="40% - Accent4 3 6" xfId="735"/>
    <cellStyle name="40% - Accent4 4" xfId="736"/>
    <cellStyle name="40% - Accent4 4 2" xfId="737"/>
    <cellStyle name="40% - Accent4 4 2 2" xfId="738"/>
    <cellStyle name="40% - Accent4 4 2 2 2" xfId="739"/>
    <cellStyle name="40% - Accent4 4 2 2 3" xfId="740"/>
    <cellStyle name="40% - Accent4 4 2 3" xfId="741"/>
    <cellStyle name="40% - Accent4 4 2 4" xfId="742"/>
    <cellStyle name="40% - Accent4 4 2 5" xfId="743"/>
    <cellStyle name="40% - Accent4 4 3" xfId="744"/>
    <cellStyle name="40% - Accent4 4 3 2" xfId="745"/>
    <cellStyle name="40% - Accent4 4 3 3" xfId="746"/>
    <cellStyle name="40% - Accent4 4 4" xfId="747"/>
    <cellStyle name="40% - Accent4 4 5" xfId="748"/>
    <cellStyle name="40% - Accent4 4 6" xfId="749"/>
    <cellStyle name="40% - Accent4 5" xfId="750"/>
    <cellStyle name="40% - Accent4 5 2" xfId="751"/>
    <cellStyle name="40% - Accent4 5 2 2" xfId="752"/>
    <cellStyle name="40% - Accent4 5 3" xfId="753"/>
    <cellStyle name="40% - Accent4 5 4" xfId="754"/>
    <cellStyle name="40% - Accent4 5 5" xfId="755"/>
    <cellStyle name="40% - Accent4 6" xfId="756"/>
    <cellStyle name="40% - Accent4 6 2" xfId="757"/>
    <cellStyle name="40% - Accent4 6 2 2" xfId="758"/>
    <cellStyle name="40% - Accent4 6 3" xfId="759"/>
    <cellStyle name="40% - Accent4 6 4" xfId="760"/>
    <cellStyle name="40% - Accent4 7" xfId="761"/>
    <cellStyle name="40% - Accent4 7 2" xfId="762"/>
    <cellStyle name="40% - Accent4 7 2 2" xfId="763"/>
    <cellStyle name="40% - Accent4 7 3" xfId="764"/>
    <cellStyle name="40% - Accent4 7 4" xfId="765"/>
    <cellStyle name="40% - Accent4 8" xfId="766"/>
    <cellStyle name="40% - Accent4 8 2" xfId="767"/>
    <cellStyle name="40% - Accent4 9" xfId="768"/>
    <cellStyle name="40% - Accent4 9 2" xfId="769"/>
    <cellStyle name="40% - Accent5 10" xfId="770"/>
    <cellStyle name="40% - Accent5 11" xfId="771"/>
    <cellStyle name="40% - Accent5 12" xfId="772"/>
    <cellStyle name="40% - Accent5 2" xfId="773"/>
    <cellStyle name="40% - Accent5 2 2" xfId="774"/>
    <cellStyle name="40% - Accent5 2 2 2" xfId="775"/>
    <cellStyle name="40% - Accent5 2 2 2 2" xfId="776"/>
    <cellStyle name="40% - Accent5 2 2 2 2 2" xfId="777"/>
    <cellStyle name="40% - Accent5 2 2 2 3" xfId="778"/>
    <cellStyle name="40% - Accent5 2 2 2 4" xfId="779"/>
    <cellStyle name="40% - Accent5 2 2 2 5" xfId="780"/>
    <cellStyle name="40% - Accent5 2 2 3" xfId="781"/>
    <cellStyle name="40% - Accent5 2 2 3 2" xfId="782"/>
    <cellStyle name="40% - Accent5 2 2 4" xfId="783"/>
    <cellStyle name="40% - Accent5 2 2 5" xfId="784"/>
    <cellStyle name="40% - Accent5 2 2 6" xfId="785"/>
    <cellStyle name="40% - Accent5 2 3" xfId="786"/>
    <cellStyle name="40% - Accent5 2 3 2" xfId="787"/>
    <cellStyle name="40% - Accent5 2 3 2 2" xfId="788"/>
    <cellStyle name="40% - Accent5 2 3 3" xfId="789"/>
    <cellStyle name="40% - Accent5 2 3 4" xfId="790"/>
    <cellStyle name="40% - Accent5 2 3 5" xfId="791"/>
    <cellStyle name="40% - Accent5 2 4" xfId="792"/>
    <cellStyle name="40% - Accent5 2 4 2" xfId="793"/>
    <cellStyle name="40% - Accent5 2 5" xfId="794"/>
    <cellStyle name="40% - Accent5 2 6" xfId="795"/>
    <cellStyle name="40% - Accent5 2 7" xfId="796"/>
    <cellStyle name="40% - Accent5 3" xfId="797"/>
    <cellStyle name="40% - Accent5 3 2" xfId="798"/>
    <cellStyle name="40% - Accent5 3 2 2" xfId="799"/>
    <cellStyle name="40% - Accent5 3 2 2 2" xfId="800"/>
    <cellStyle name="40% - Accent5 3 2 2 3" xfId="801"/>
    <cellStyle name="40% - Accent5 3 2 3" xfId="802"/>
    <cellStyle name="40% - Accent5 3 2 4" xfId="803"/>
    <cellStyle name="40% - Accent5 3 2 5" xfId="804"/>
    <cellStyle name="40% - Accent5 3 3" xfId="805"/>
    <cellStyle name="40% - Accent5 3 3 2" xfId="806"/>
    <cellStyle name="40% - Accent5 3 3 3" xfId="807"/>
    <cellStyle name="40% - Accent5 3 4" xfId="808"/>
    <cellStyle name="40% - Accent5 3 5" xfId="809"/>
    <cellStyle name="40% - Accent5 3 6" xfId="810"/>
    <cellStyle name="40% - Accent5 4" xfId="811"/>
    <cellStyle name="40% - Accent5 4 2" xfId="812"/>
    <cellStyle name="40% - Accent5 4 2 2" xfId="813"/>
    <cellStyle name="40% - Accent5 4 2 2 2" xfId="814"/>
    <cellStyle name="40% - Accent5 4 2 2 3" xfId="815"/>
    <cellStyle name="40% - Accent5 4 2 3" xfId="816"/>
    <cellStyle name="40% - Accent5 4 2 4" xfId="817"/>
    <cellStyle name="40% - Accent5 4 2 5" xfId="818"/>
    <cellStyle name="40% - Accent5 4 3" xfId="819"/>
    <cellStyle name="40% - Accent5 4 3 2" xfId="820"/>
    <cellStyle name="40% - Accent5 4 3 3" xfId="821"/>
    <cellStyle name="40% - Accent5 4 4" xfId="822"/>
    <cellStyle name="40% - Accent5 4 5" xfId="823"/>
    <cellStyle name="40% - Accent5 4 6" xfId="824"/>
    <cellStyle name="40% - Accent5 5" xfId="825"/>
    <cellStyle name="40% - Accent5 5 2" xfId="826"/>
    <cellStyle name="40% - Accent5 5 2 2" xfId="827"/>
    <cellStyle name="40% - Accent5 5 3" xfId="828"/>
    <cellStyle name="40% - Accent5 5 4" xfId="829"/>
    <cellStyle name="40% - Accent5 5 5" xfId="830"/>
    <cellStyle name="40% - Accent5 6" xfId="831"/>
    <cellStyle name="40% - Accent5 6 2" xfId="832"/>
    <cellStyle name="40% - Accent5 6 2 2" xfId="833"/>
    <cellStyle name="40% - Accent5 6 3" xfId="834"/>
    <cellStyle name="40% - Accent5 6 4" xfId="835"/>
    <cellStyle name="40% - Accent5 7" xfId="836"/>
    <cellStyle name="40% - Accent5 7 2" xfId="837"/>
    <cellStyle name="40% - Accent5 7 2 2" xfId="838"/>
    <cellStyle name="40% - Accent5 7 3" xfId="839"/>
    <cellStyle name="40% - Accent5 7 4" xfId="840"/>
    <cellStyle name="40% - Accent5 8" xfId="841"/>
    <cellStyle name="40% - Accent5 8 2" xfId="842"/>
    <cellStyle name="40% - Accent5 9" xfId="843"/>
    <cellStyle name="40% - Accent5 9 2" xfId="844"/>
    <cellStyle name="40% - Accent6 10" xfId="845"/>
    <cellStyle name="40% - Accent6 11" xfId="846"/>
    <cellStyle name="40% - Accent6 12" xfId="847"/>
    <cellStyle name="40% - Accent6 2" xfId="848"/>
    <cellStyle name="40% - Accent6 2 2" xfId="849"/>
    <cellStyle name="40% - Accent6 2 2 2" xfId="850"/>
    <cellStyle name="40% - Accent6 2 2 2 2" xfId="851"/>
    <cellStyle name="40% - Accent6 2 2 2 2 2" xfId="852"/>
    <cellStyle name="40% - Accent6 2 2 2 3" xfId="853"/>
    <cellStyle name="40% - Accent6 2 2 2 4" xfId="854"/>
    <cellStyle name="40% - Accent6 2 2 2 5" xfId="855"/>
    <cellStyle name="40% - Accent6 2 2 3" xfId="856"/>
    <cellStyle name="40% - Accent6 2 2 3 2" xfId="857"/>
    <cellStyle name="40% - Accent6 2 2 4" xfId="858"/>
    <cellStyle name="40% - Accent6 2 2 5" xfId="859"/>
    <cellStyle name="40% - Accent6 2 2 6" xfId="860"/>
    <cellStyle name="40% - Accent6 2 3" xfId="861"/>
    <cellStyle name="40% - Accent6 2 3 2" xfId="862"/>
    <cellStyle name="40% - Accent6 2 3 2 2" xfId="863"/>
    <cellStyle name="40% - Accent6 2 3 3" xfId="864"/>
    <cellStyle name="40% - Accent6 2 3 4" xfId="865"/>
    <cellStyle name="40% - Accent6 2 3 5" xfId="866"/>
    <cellStyle name="40% - Accent6 2 4" xfId="867"/>
    <cellStyle name="40% - Accent6 2 4 2" xfId="868"/>
    <cellStyle name="40% - Accent6 2 5" xfId="869"/>
    <cellStyle name="40% - Accent6 2 6" xfId="870"/>
    <cellStyle name="40% - Accent6 2 7" xfId="871"/>
    <cellStyle name="40% - Accent6 3" xfId="872"/>
    <cellStyle name="40% - Accent6 3 2" xfId="873"/>
    <cellStyle name="40% - Accent6 3 2 2" xfId="874"/>
    <cellStyle name="40% - Accent6 3 2 2 2" xfId="875"/>
    <cellStyle name="40% - Accent6 3 2 2 3" xfId="876"/>
    <cellStyle name="40% - Accent6 3 2 3" xfId="877"/>
    <cellStyle name="40% - Accent6 3 2 4" xfId="878"/>
    <cellStyle name="40% - Accent6 3 2 5" xfId="879"/>
    <cellStyle name="40% - Accent6 3 3" xfId="880"/>
    <cellStyle name="40% - Accent6 3 3 2" xfId="881"/>
    <cellStyle name="40% - Accent6 3 3 3" xfId="882"/>
    <cellStyle name="40% - Accent6 3 4" xfId="883"/>
    <cellStyle name="40% - Accent6 3 5" xfId="884"/>
    <cellStyle name="40% - Accent6 3 6" xfId="885"/>
    <cellStyle name="40% - Accent6 4" xfId="886"/>
    <cellStyle name="40% - Accent6 4 2" xfId="887"/>
    <cellStyle name="40% - Accent6 4 2 2" xfId="888"/>
    <cellStyle name="40% - Accent6 4 2 2 2" xfId="889"/>
    <cellStyle name="40% - Accent6 4 2 2 3" xfId="890"/>
    <cellStyle name="40% - Accent6 4 2 3" xfId="891"/>
    <cellStyle name="40% - Accent6 4 2 4" xfId="892"/>
    <cellStyle name="40% - Accent6 4 2 5" xfId="893"/>
    <cellStyle name="40% - Accent6 4 3" xfId="894"/>
    <cellStyle name="40% - Accent6 4 3 2" xfId="895"/>
    <cellStyle name="40% - Accent6 4 3 3" xfId="896"/>
    <cellStyle name="40% - Accent6 4 4" xfId="897"/>
    <cellStyle name="40% - Accent6 4 5" xfId="898"/>
    <cellStyle name="40% - Accent6 4 6" xfId="899"/>
    <cellStyle name="40% - Accent6 5" xfId="900"/>
    <cellStyle name="40% - Accent6 5 2" xfId="901"/>
    <cellStyle name="40% - Accent6 5 2 2" xfId="902"/>
    <cellStyle name="40% - Accent6 5 3" xfId="903"/>
    <cellStyle name="40% - Accent6 5 4" xfId="904"/>
    <cellStyle name="40% - Accent6 5 5" xfId="905"/>
    <cellStyle name="40% - Accent6 6" xfId="906"/>
    <cellStyle name="40% - Accent6 6 2" xfId="907"/>
    <cellStyle name="40% - Accent6 6 2 2" xfId="908"/>
    <cellStyle name="40% - Accent6 6 3" xfId="909"/>
    <cellStyle name="40% - Accent6 6 4" xfId="910"/>
    <cellStyle name="40% - Accent6 7" xfId="911"/>
    <cellStyle name="40% - Accent6 7 2" xfId="912"/>
    <cellStyle name="40% - Accent6 7 2 2" xfId="913"/>
    <cellStyle name="40% - Accent6 7 3" xfId="914"/>
    <cellStyle name="40% - Accent6 7 4" xfId="915"/>
    <cellStyle name="40% - Accent6 8" xfId="916"/>
    <cellStyle name="40% - Accent6 8 2" xfId="917"/>
    <cellStyle name="40% - Accent6 9" xfId="918"/>
    <cellStyle name="40% - Accent6 9 2" xfId="919"/>
    <cellStyle name="Comma 2" xfId="920"/>
    <cellStyle name="Comma 2 2" xfId="921"/>
    <cellStyle name="Comma 3" xfId="922"/>
    <cellStyle name="Comma 4" xfId="923"/>
    <cellStyle name="Normal 2" xfId="924"/>
    <cellStyle name="Normal 2 2" xfId="925"/>
    <cellStyle name="Normal 2 3" xfId="926"/>
    <cellStyle name="Normal 3" xfId="927"/>
    <cellStyle name="Normal 3 2" xfId="928"/>
    <cellStyle name="Normal 3 2 2" xfId="929"/>
    <cellStyle name="Normal 3 2 2 2" xfId="930"/>
    <cellStyle name="Normal 3 2 2 2 2" xfId="931"/>
    <cellStyle name="Normal 3 2 2 2 2 2" xfId="932"/>
    <cellStyle name="Normal 3 2 2 2 3" xfId="933"/>
    <cellStyle name="Normal 3 2 2 2 4" xfId="934"/>
    <cellStyle name="Normal 3 2 2 3" xfId="935"/>
    <cellStyle name="Normal 3 2 2 3 2" xfId="936"/>
    <cellStyle name="Normal 3 2 2 4" xfId="937"/>
    <cellStyle name="Normal 3 2 2 5" xfId="938"/>
    <cellStyle name="Normal 3 2 3" xfId="939"/>
    <cellStyle name="Normal 3 2 3 2" xfId="940"/>
    <cellStyle name="Normal 3 2 3 2 2" xfId="941"/>
    <cellStyle name="Normal 3 2 3 3" xfId="942"/>
    <cellStyle name="Normal 3 2 3 4" xfId="943"/>
    <cellStyle name="Normal 3 2 4" xfId="944"/>
    <cellStyle name="Normal 3 2 4 2" xfId="945"/>
    <cellStyle name="Normal 3 2 5" xfId="946"/>
    <cellStyle name="Normal 3 2 6" xfId="947"/>
    <cellStyle name="Normal 4" xfId="948"/>
    <cellStyle name="Normal 4 10" xfId="949"/>
    <cellStyle name="Normal 4 10 2" xfId="950"/>
    <cellStyle name="Normal 4 11" xfId="951"/>
    <cellStyle name="Normal 4 12" xfId="952"/>
    <cellStyle name="Normal 4 13" xfId="953"/>
    <cellStyle name="Normal 4 2" xfId="954"/>
    <cellStyle name="Normal 4 2 2" xfId="955"/>
    <cellStyle name="Normal 4 2 2 2" xfId="956"/>
    <cellStyle name="Normal 4 2 2 2 2" xfId="957"/>
    <cellStyle name="Normal 4 2 2 3" xfId="958"/>
    <cellStyle name="Normal 4 2 2 4" xfId="959"/>
    <cellStyle name="Normal 4 2 2 5" xfId="960"/>
    <cellStyle name="Normal 4 2 3" xfId="961"/>
    <cellStyle name="Normal 4 2 3 2" xfId="962"/>
    <cellStyle name="Normal 4 2 4" xfId="963"/>
    <cellStyle name="Normal 4 2 5" xfId="964"/>
    <cellStyle name="Normal 4 2 6" xfId="965"/>
    <cellStyle name="Normal 4 3" xfId="966"/>
    <cellStyle name="Normal 4 3 2" xfId="967"/>
    <cellStyle name="Normal 4 3 2 2" xfId="968"/>
    <cellStyle name="Normal 4 3 2 2 2" xfId="969"/>
    <cellStyle name="Normal 4 3 2 2 2 2" xfId="970"/>
    <cellStyle name="Normal 4 3 2 2 3" xfId="971"/>
    <cellStyle name="Normal 4 3 2 2 4" xfId="972"/>
    <cellStyle name="Normal 4 3 2 2 5" xfId="973"/>
    <cellStyle name="Normal 4 3 2 3" xfId="974"/>
    <cellStyle name="Normal 4 3 2 3 2" xfId="975"/>
    <cellStyle name="Normal 4 3 2 4" xfId="976"/>
    <cellStyle name="Normal 4 3 2 5" xfId="977"/>
    <cellStyle name="Normal 4 3 2 6" xfId="978"/>
    <cellStyle name="Normal 4 3 3" xfId="979"/>
    <cellStyle name="Normal 4 3 3 2" xfId="980"/>
    <cellStyle name="Normal 4 3 3 2 2" xfId="981"/>
    <cellStyle name="Normal 4 3 3 3" xfId="982"/>
    <cellStyle name="Normal 4 3 3 4" xfId="983"/>
    <cellStyle name="Normal 4 3 3 5" xfId="984"/>
    <cellStyle name="Normal 4 3 4" xfId="985"/>
    <cellStyle name="Normal 4 3 4 2" xfId="986"/>
    <cellStyle name="Normal 4 3 5" xfId="987"/>
    <cellStyle name="Normal 4 3 6" xfId="988"/>
    <cellStyle name="Normal 4 3 7" xfId="989"/>
    <cellStyle name="Normal 4 4" xfId="990"/>
    <cellStyle name="Normal 4 4 2" xfId="991"/>
    <cellStyle name="Normal 4 4 2 2" xfId="992"/>
    <cellStyle name="Normal 4 4 2 2 2" xfId="993"/>
    <cellStyle name="Normal 4 4 2 2 3" xfId="994"/>
    <cellStyle name="Normal 4 4 2 3" xfId="995"/>
    <cellStyle name="Normal 4 4 2 4" xfId="996"/>
    <cellStyle name="Normal 4 4 2 5" xfId="997"/>
    <cellStyle name="Normal 4 4 3" xfId="998"/>
    <cellStyle name="Normal 4 4 3 2" xfId="999"/>
    <cellStyle name="Normal 4 4 3 3" xfId="1000"/>
    <cellStyle name="Normal 4 4 4" xfId="1001"/>
    <cellStyle name="Normal 4 4 5" xfId="1002"/>
    <cellStyle name="Normal 4 4 6" xfId="1003"/>
    <cellStyle name="Normal 4 5" xfId="1004"/>
    <cellStyle name="Normal 4 5 2" xfId="1005"/>
    <cellStyle name="Normal 4 5 2 2" xfId="1006"/>
    <cellStyle name="Normal 4 5 2 2 2" xfId="1007"/>
    <cellStyle name="Normal 4 5 2 3" xfId="1008"/>
    <cellStyle name="Normal 4 5 2 4" xfId="1009"/>
    <cellStyle name="Normal 4 5 2 5" xfId="1010"/>
    <cellStyle name="Normal 4 5 3" xfId="1011"/>
    <cellStyle name="Normal 4 5 3 2" xfId="1012"/>
    <cellStyle name="Normal 4 5 4" xfId="1013"/>
    <cellStyle name="Normal 4 5 5" xfId="1014"/>
    <cellStyle name="Normal 4 5 6" xfId="1015"/>
    <cellStyle name="Normal 4 6" xfId="1016"/>
    <cellStyle name="Normal 4 6 2" xfId="1017"/>
    <cellStyle name="Normal 4 6 2 2" xfId="1018"/>
    <cellStyle name="Normal 4 6 3" xfId="1019"/>
    <cellStyle name="Normal 4 6 4" xfId="1020"/>
    <cellStyle name="Normal 4 6 5" xfId="1021"/>
    <cellStyle name="Normal 4 7" xfId="1022"/>
    <cellStyle name="Normal 4 7 2" xfId="1023"/>
    <cellStyle name="Normal 4 7 2 2" xfId="1024"/>
    <cellStyle name="Normal 4 7 3" xfId="1025"/>
    <cellStyle name="Normal 4 7 4" xfId="1026"/>
    <cellStyle name="Normal 4 8" xfId="1027"/>
    <cellStyle name="Normal 4 8 2" xfId="1028"/>
    <cellStyle name="Normal 4 8 2 2" xfId="1029"/>
    <cellStyle name="Normal 4 8 3" xfId="1030"/>
    <cellStyle name="Normal 4 8 4" xfId="1031"/>
    <cellStyle name="Normal 4 9" xfId="1032"/>
    <cellStyle name="Normal 4 9 2" xfId="1033"/>
    <cellStyle name="Normal 5" xfId="1034"/>
    <cellStyle name="Normal 6" xfId="1035"/>
    <cellStyle name="Normal 6 2" xfId="1036"/>
    <cellStyle name="Normal 6 2 2" xfId="1037"/>
    <cellStyle name="Normal 6 2 2 2" xfId="1038"/>
    <cellStyle name="Normal 6 2 2 2 2" xfId="1039"/>
    <cellStyle name="Normal 6 2 2 3" xfId="1040"/>
    <cellStyle name="Normal 6 2 2 4" xfId="1041"/>
    <cellStyle name="Normal 6 2 3" xfId="1042"/>
    <cellStyle name="Normal 6 2 3 2" xfId="1043"/>
    <cellStyle name="Normal 6 2 4" xfId="1044"/>
    <cellStyle name="Normal 6 2 5" xfId="1045"/>
    <cellStyle name="Normal 6 3" xfId="1046"/>
    <cellStyle name="Normal 6 3 2" xfId="1047"/>
    <cellStyle name="Normal 6 3 2 2" xfId="1048"/>
    <cellStyle name="Normal 6 3 3" xfId="1049"/>
    <cellStyle name="Normal 6 3 4" xfId="1050"/>
    <cellStyle name="Normal 6 4" xfId="1051"/>
    <cellStyle name="Normal 6 4 2" xfId="1052"/>
    <cellStyle name="Normal 6 5" xfId="1053"/>
    <cellStyle name="Normal 6 6" xfId="1054"/>
    <cellStyle name="Normal 7" xfId="1055"/>
    <cellStyle name="Normal 8" xfId="1056"/>
    <cellStyle name="Normal 8 2" xfId="1057"/>
    <cellStyle name="Normal 8 2 2" xfId="1058"/>
    <cellStyle name="Normal 8 2 2 2" xfId="1059"/>
    <cellStyle name="Normal 8 2 2 2 2" xfId="1060"/>
    <cellStyle name="Normal 8 2 2 3" xfId="1061"/>
    <cellStyle name="Normal 8 2 2 4" xfId="1062"/>
    <cellStyle name="Normal 8 2 3" xfId="1063"/>
    <cellStyle name="Normal 8 2 3 2" xfId="1064"/>
    <cellStyle name="Normal 8 2 4" xfId="1065"/>
    <cellStyle name="Normal 8 2 5" xfId="1066"/>
    <cellStyle name="Normal 8 3" xfId="1067"/>
    <cellStyle name="Normal 8 3 2" xfId="1068"/>
    <cellStyle name="Normal 8 3 2 2" xfId="1069"/>
    <cellStyle name="Normal 8 3 3" xfId="1070"/>
    <cellStyle name="Normal 8 3 4" xfId="1071"/>
    <cellStyle name="Normal 8 4" xfId="1072"/>
    <cellStyle name="Normal 8 4 2" xfId="1073"/>
    <cellStyle name="Normal 8 5" xfId="1074"/>
    <cellStyle name="Normal 8 6" xfId="1075"/>
    <cellStyle name="Normal 9" xfId="1076"/>
    <cellStyle name="Note 10" xfId="1077"/>
    <cellStyle name="Note 11" xfId="1078"/>
    <cellStyle name="Note 12" xfId="1079"/>
    <cellStyle name="Note 2" xfId="1080"/>
    <cellStyle name="Note 2 2" xfId="1081"/>
    <cellStyle name="Note 2 2 2" xfId="1082"/>
    <cellStyle name="Note 2 2 2 2" xfId="1083"/>
    <cellStyle name="Note 2 2 2 2 2" xfId="1084"/>
    <cellStyle name="Note 2 2 2 3" xfId="1085"/>
    <cellStyle name="Note 2 2 2 4" xfId="1086"/>
    <cellStyle name="Note 2 2 2 5" xfId="1087"/>
    <cellStyle name="Note 2 2 3" xfId="1088"/>
    <cellStyle name="Note 2 2 3 2" xfId="1089"/>
    <cellStyle name="Note 2 2 4" xfId="1090"/>
    <cellStyle name="Note 2 2 5" xfId="1091"/>
    <cellStyle name="Note 2 2 6" xfId="1092"/>
    <cellStyle name="Note 2 3" xfId="1093"/>
    <cellStyle name="Note 2 3 2" xfId="1094"/>
    <cellStyle name="Note 2 3 2 2" xfId="1095"/>
    <cellStyle name="Note 2 3 3" xfId="1096"/>
    <cellStyle name="Note 2 3 4" xfId="1097"/>
    <cellStyle name="Note 2 3 5" xfId="1098"/>
    <cellStyle name="Note 2 4" xfId="1099"/>
    <cellStyle name="Note 2 4 2" xfId="1100"/>
    <cellStyle name="Note 2 5" xfId="1101"/>
    <cellStyle name="Note 2 6" xfId="1102"/>
    <cellStyle name="Note 2 7" xfId="1103"/>
    <cellStyle name="Note 3" xfId="1104"/>
    <cellStyle name="Note 3 2" xfId="1105"/>
    <cellStyle name="Note 3 2 2" xfId="1106"/>
    <cellStyle name="Note 3 2 2 2" xfId="1107"/>
    <cellStyle name="Note 3 2 2 3" xfId="1108"/>
    <cellStyle name="Note 3 2 3" xfId="1109"/>
    <cellStyle name="Note 3 2 4" xfId="1110"/>
    <cellStyle name="Note 3 2 5" xfId="1111"/>
    <cellStyle name="Note 3 3" xfId="1112"/>
    <cellStyle name="Note 3 3 2" xfId="1113"/>
    <cellStyle name="Note 3 3 3" xfId="1114"/>
    <cellStyle name="Note 3 4" xfId="1115"/>
    <cellStyle name="Note 3 5" xfId="1116"/>
    <cellStyle name="Note 3 6" xfId="1117"/>
    <cellStyle name="Note 4" xfId="1118"/>
    <cellStyle name="Note 4 2" xfId="1119"/>
    <cellStyle name="Note 4 2 2" xfId="1120"/>
    <cellStyle name="Note 4 2 2 2" xfId="1121"/>
    <cellStyle name="Note 4 2 2 3" xfId="1122"/>
    <cellStyle name="Note 4 2 3" xfId="1123"/>
    <cellStyle name="Note 4 2 4" xfId="1124"/>
    <cellStyle name="Note 4 2 5" xfId="1125"/>
    <cellStyle name="Note 4 3" xfId="1126"/>
    <cellStyle name="Note 4 3 2" xfId="1127"/>
    <cellStyle name="Note 4 3 3" xfId="1128"/>
    <cellStyle name="Note 4 4" xfId="1129"/>
    <cellStyle name="Note 4 5" xfId="1130"/>
    <cellStyle name="Note 4 6" xfId="1131"/>
    <cellStyle name="Note 5" xfId="1132"/>
    <cellStyle name="Note 5 2" xfId="1133"/>
    <cellStyle name="Note 5 2 2" xfId="1134"/>
    <cellStyle name="Note 5 3" xfId="1135"/>
    <cellStyle name="Note 5 4" xfId="1136"/>
    <cellStyle name="Note 5 5" xfId="1137"/>
    <cellStyle name="Note 6" xfId="1138"/>
    <cellStyle name="Note 6 2" xfId="1139"/>
    <cellStyle name="Note 6 2 2" xfId="1140"/>
    <cellStyle name="Note 6 3" xfId="1141"/>
    <cellStyle name="Note 6 4" xfId="1142"/>
    <cellStyle name="Note 7" xfId="1143"/>
    <cellStyle name="Note 7 2" xfId="1144"/>
    <cellStyle name="Note 7 2 2" xfId="1145"/>
    <cellStyle name="Note 7 3" xfId="1146"/>
    <cellStyle name="Note 7 4" xfId="1147"/>
    <cellStyle name="Note 8" xfId="1148"/>
    <cellStyle name="Note 8 2" xfId="1149"/>
    <cellStyle name="Note 9" xfId="1150"/>
    <cellStyle name="Note 9 2" xfId="1151"/>
    <cellStyle name="Percent 2" xfId="1152"/>
    <cellStyle name="Percent 2 2" xfId="1153"/>
    <cellStyle name="Percent 3" xfId="1154"/>
    <cellStyle name="Percent 3 2" xfId="1155"/>
    <cellStyle name="Style 1" xfId="1156"/>
  </cellStyles>
  <dxfs count="2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AKROUNE/AppData/Local/Microsoft/Windows/Temporary%20Internet%20Files/Content.Outlook/52XJPV7Z/2014%20FHFA%20Global%20Market%20Shocks%20-%20Advers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curitized Products"/>
      <sheetName val="Agencies"/>
      <sheetName val="Muni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3.14"/>
    <col collapsed="false" customWidth="true" hidden="true" outlineLevel="0" max="3" min="3" style="1" width="10.41"/>
    <col collapsed="false" customWidth="true" hidden="false" outlineLevel="0" max="5" min="4" style="2" width="12.99"/>
    <col collapsed="false" customWidth="true" hidden="false" outlineLevel="0" max="18" min="6" style="0" width="12.99"/>
    <col collapsed="false" customWidth="true" hidden="true" outlineLevel="0" max="19" min="19" style="0" width="8.85"/>
    <col collapsed="false" customWidth="true" hidden="false" outlineLevel="0" max="26" min="20" style="0" width="12.99"/>
    <col collapsed="false" customWidth="true" hidden="true" outlineLevel="0" max="27" min="27" style="0" width="12.99"/>
    <col collapsed="false" customWidth="true" hidden="false" outlineLevel="0" max="34" min="28" style="0" width="12.99"/>
    <col collapsed="false" customWidth="true" hidden="true" outlineLevel="0" max="35" min="35" style="0" width="8.85"/>
    <col collapsed="false" customWidth="true" hidden="false" outlineLevel="0" max="37" min="36" style="0" width="12.99"/>
    <col collapsed="false" customWidth="true" hidden="true" outlineLevel="0" max="38" min="38" style="0" width="9.85"/>
    <col collapsed="false" customWidth="true" hidden="false" outlineLevel="0" max="40" min="39" style="0" width="13.14"/>
    <col collapsed="false" customWidth="true" hidden="false" outlineLevel="0" max="41" min="41" style="0" width="18.85"/>
    <col collapsed="false" customWidth="true" hidden="false" outlineLevel="0" max="42" min="42" style="0" width="11.42"/>
    <col collapsed="false" customWidth="true" hidden="false" outlineLevel="0" max="43" min="43" style="0" width="12.42"/>
    <col collapsed="false" customWidth="true" hidden="false" outlineLevel="0" max="44" min="44" style="0" width="8.7"/>
  </cols>
  <sheetData>
    <row r="1" customFormat="false" ht="15.75" hidden="false" customHeight="true" outlineLevel="0" collapsed="false">
      <c r="A1" s="3" t="s">
        <v>0</v>
      </c>
      <c r="O1" s="2"/>
      <c r="P1" s="2"/>
      <c r="R1" s="2"/>
      <c r="S1" s="4"/>
    </row>
    <row r="2" customFormat="false" ht="15.75" hidden="false" customHeight="true" outlineLevel="0" collapsed="false">
      <c r="A2" s="5" t="s">
        <v>1</v>
      </c>
      <c r="L2" s="4"/>
      <c r="M2" s="4"/>
      <c r="N2" s="4"/>
      <c r="O2" s="2"/>
      <c r="P2" s="2"/>
      <c r="R2" s="2"/>
      <c r="S2" s="2"/>
    </row>
    <row r="3" customFormat="false" ht="15" hidden="false" customHeight="true" outlineLevel="0" collapsed="false">
      <c r="C3" s="2"/>
      <c r="D3" s="6"/>
    </row>
    <row r="4" customFormat="false" ht="15.75" hidden="false" customHeight="true" outlineLevel="0" collapsed="false">
      <c r="C4" s="2"/>
    </row>
    <row r="5" s="8" customFormat="true" ht="15" hidden="false" customHeight="true" outlineLevel="0" collapsed="false">
      <c r="A5" s="7"/>
      <c r="C5" s="9" t="s">
        <v>2</v>
      </c>
      <c r="D5" s="10" t="s">
        <v>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4</v>
      </c>
      <c r="U5" s="11"/>
      <c r="V5" s="11"/>
      <c r="W5" s="11"/>
      <c r="X5" s="11"/>
      <c r="Y5" s="11"/>
      <c r="Z5" s="11"/>
      <c r="AA5" s="11"/>
      <c r="AB5" s="11" t="s">
        <v>5</v>
      </c>
      <c r="AC5" s="11"/>
      <c r="AD5" s="11"/>
      <c r="AE5" s="11"/>
      <c r="AF5" s="11"/>
      <c r="AG5" s="11"/>
      <c r="AH5" s="11"/>
      <c r="AI5" s="11"/>
      <c r="AJ5" s="11" t="s">
        <v>6</v>
      </c>
      <c r="AK5" s="11"/>
      <c r="AL5" s="11"/>
      <c r="AM5" s="11" t="s">
        <v>7</v>
      </c>
      <c r="AN5" s="11"/>
      <c r="AO5" s="12"/>
      <c r="AP5" s="12"/>
    </row>
    <row r="6" s="8" customFormat="true" ht="45.75" hidden="false" customHeight="true" outlineLevel="0" collapsed="false">
      <c r="A6" s="13"/>
      <c r="C6" s="9"/>
      <c r="D6" s="14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5" t="s">
        <v>19</v>
      </c>
      <c r="P6" s="15" t="s">
        <v>20</v>
      </c>
      <c r="Q6" s="15" t="s">
        <v>21</v>
      </c>
      <c r="R6" s="16" t="s">
        <v>22</v>
      </c>
      <c r="S6" s="11" t="s">
        <v>23</v>
      </c>
      <c r="T6" s="15" t="s">
        <v>24</v>
      </c>
      <c r="U6" s="15" t="s">
        <v>25</v>
      </c>
      <c r="V6" s="15" t="s">
        <v>26</v>
      </c>
      <c r="W6" s="15" t="s">
        <v>27</v>
      </c>
      <c r="X6" s="15" t="s">
        <v>16</v>
      </c>
      <c r="Y6" s="15" t="s">
        <v>28</v>
      </c>
      <c r="Z6" s="16" t="s">
        <v>22</v>
      </c>
      <c r="AA6" s="11" t="s">
        <v>29</v>
      </c>
      <c r="AB6" s="15" t="s">
        <v>30</v>
      </c>
      <c r="AC6" s="15" t="s">
        <v>31</v>
      </c>
      <c r="AD6" s="15" t="s">
        <v>32</v>
      </c>
      <c r="AE6" s="15" t="s">
        <v>16</v>
      </c>
      <c r="AF6" s="15" t="s">
        <v>28</v>
      </c>
      <c r="AG6" s="15" t="s">
        <v>33</v>
      </c>
      <c r="AH6" s="16" t="s">
        <v>22</v>
      </c>
      <c r="AI6" s="11" t="s">
        <v>34</v>
      </c>
      <c r="AJ6" s="15" t="s">
        <v>35</v>
      </c>
      <c r="AK6" s="16" t="s">
        <v>22</v>
      </c>
      <c r="AL6" s="11" t="s">
        <v>36</v>
      </c>
      <c r="AM6" s="15" t="s">
        <v>37</v>
      </c>
      <c r="AN6" s="16" t="s">
        <v>38</v>
      </c>
      <c r="AO6" s="17" t="s">
        <v>22</v>
      </c>
      <c r="AP6" s="12"/>
      <c r="AQ6" s="12"/>
    </row>
    <row r="7" s="23" customFormat="true" ht="16.5" hidden="false" customHeight="true" outlineLevel="0" collapsed="false">
      <c r="A7" s="18"/>
      <c r="B7" s="19" t="s">
        <v>39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2"/>
      <c r="AQ7" s="22"/>
    </row>
    <row r="8" s="24" customFormat="true" ht="15" hidden="false" customHeight="true" outlineLevel="0" collapsed="false">
      <c r="B8" s="25" t="s">
        <v>40</v>
      </c>
      <c r="C8" s="26" t="n">
        <f aca="false">S8+AA8+AI8+AL8+SUM(AO8:AO8)</f>
        <v>0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/>
      <c r="S8" s="29"/>
      <c r="T8" s="30"/>
      <c r="U8" s="30"/>
      <c r="V8" s="30"/>
      <c r="W8" s="30"/>
      <c r="X8" s="30"/>
      <c r="Y8" s="30"/>
      <c r="Z8" s="31"/>
      <c r="AA8" s="32"/>
      <c r="AB8" s="30"/>
      <c r="AC8" s="30"/>
      <c r="AD8" s="30"/>
      <c r="AE8" s="30"/>
      <c r="AF8" s="30"/>
      <c r="AG8" s="30"/>
      <c r="AH8" s="31"/>
      <c r="AI8" s="32"/>
      <c r="AJ8" s="30"/>
      <c r="AK8" s="31"/>
      <c r="AL8" s="32"/>
      <c r="AM8" s="30"/>
      <c r="AN8" s="31"/>
      <c r="AO8" s="31"/>
      <c r="AQ8" s="33"/>
    </row>
    <row r="9" s="24" customFormat="true" ht="15" hidden="false" customHeight="true" outlineLevel="0" collapsed="false">
      <c r="B9" s="34" t="s">
        <v>41</v>
      </c>
      <c r="C9" s="35" t="n">
        <f aca="false">S9+AA9+AI9+AL9+SUM(AO9:AO9)</f>
        <v>-3.35</v>
      </c>
      <c r="D9" s="36" t="n">
        <v>-0.078</v>
      </c>
      <c r="E9" s="37" t="n">
        <v>-0.071</v>
      </c>
      <c r="F9" s="37" t="n">
        <v>-0.193</v>
      </c>
      <c r="G9" s="37" t="n">
        <v>-0.078</v>
      </c>
      <c r="H9" s="37" t="n">
        <v>-0.193</v>
      </c>
      <c r="I9" s="37" t="n">
        <v>-0.097</v>
      </c>
      <c r="J9" s="37" t="n">
        <v>-0.097</v>
      </c>
      <c r="K9" s="37" t="n">
        <v>-0.143</v>
      </c>
      <c r="L9" s="37" t="n">
        <v>-0.193</v>
      </c>
      <c r="M9" s="37" t="n">
        <v>-0.143</v>
      </c>
      <c r="N9" s="37" t="n">
        <v>-0.097</v>
      </c>
      <c r="O9" s="37" t="n">
        <v>-0.078</v>
      </c>
      <c r="P9" s="37" t="n">
        <v>-0.071</v>
      </c>
      <c r="Q9" s="37" t="n">
        <v>-0.084</v>
      </c>
      <c r="R9" s="38" t="n">
        <v>-0.193</v>
      </c>
      <c r="S9" s="39" t="n">
        <f aca="false">SUM(D9:R9)</f>
        <v>-1.809</v>
      </c>
      <c r="T9" s="36" t="n">
        <v>-0.037</v>
      </c>
      <c r="U9" s="37" t="n">
        <v>-0.069</v>
      </c>
      <c r="V9" s="37" t="n">
        <v>-0.089</v>
      </c>
      <c r="W9" s="37" t="n">
        <v>-0.089</v>
      </c>
      <c r="X9" s="37" t="n">
        <v>-0.089</v>
      </c>
      <c r="Y9" s="37" t="n">
        <v>-0.04</v>
      </c>
      <c r="Z9" s="38" t="n">
        <v>-0.089</v>
      </c>
      <c r="AA9" s="39" t="n">
        <f aca="false">SUM(T9:Z9)</f>
        <v>-0.502</v>
      </c>
      <c r="AB9" s="37" t="n">
        <v>-0.094</v>
      </c>
      <c r="AC9" s="36" t="n">
        <v>-0.132</v>
      </c>
      <c r="AD9" s="37" t="n">
        <v>-0.171</v>
      </c>
      <c r="AE9" s="37" t="n">
        <v>-0.132</v>
      </c>
      <c r="AF9" s="37" t="n">
        <v>-0.132</v>
      </c>
      <c r="AG9" s="37" t="n">
        <v>-0.092</v>
      </c>
      <c r="AH9" s="38" t="n">
        <v>-0.171</v>
      </c>
      <c r="AI9" s="39" t="n">
        <f aca="false">SUM(AB9:AH9)</f>
        <v>-0.924</v>
      </c>
      <c r="AJ9" s="37" t="n">
        <v>-0.089</v>
      </c>
      <c r="AK9" s="38" t="n">
        <v>-0.013</v>
      </c>
      <c r="AL9" s="39" t="n">
        <f aca="false">SUM(AJ9:AK9)</f>
        <v>-0.102</v>
      </c>
      <c r="AM9" s="37" t="n">
        <v>-0.092</v>
      </c>
      <c r="AN9" s="38" t="n">
        <v>0.092</v>
      </c>
      <c r="AO9" s="38" t="n">
        <v>-0.013</v>
      </c>
    </row>
    <row r="10" s="24" customFormat="true" ht="15" hidden="false" customHeight="true" outlineLevel="0" collapsed="false">
      <c r="B10" s="34" t="n">
        <v>2006</v>
      </c>
      <c r="C10" s="35" t="n">
        <f aca="false">S10+AA10+AI10+AL10+SUM(AO10:AO10)</f>
        <v>-3.835</v>
      </c>
      <c r="D10" s="36" t="n">
        <v>-0.105</v>
      </c>
      <c r="E10" s="37" t="n">
        <v>-0.089</v>
      </c>
      <c r="F10" s="37" t="n">
        <v>-0.237</v>
      </c>
      <c r="G10" s="37" t="n">
        <v>-0.105</v>
      </c>
      <c r="H10" s="37" t="n">
        <v>-0.237</v>
      </c>
      <c r="I10" s="37" t="n">
        <v>-0.157</v>
      </c>
      <c r="J10" s="37" t="n">
        <v>-0.097</v>
      </c>
      <c r="K10" s="37" t="n">
        <v>-0.192</v>
      </c>
      <c r="L10" s="37" t="n">
        <v>-0.237</v>
      </c>
      <c r="M10" s="37" t="n">
        <v>-0.192</v>
      </c>
      <c r="N10" s="37" t="n">
        <v>-0.097</v>
      </c>
      <c r="O10" s="37" t="n">
        <v>-0.105</v>
      </c>
      <c r="P10" s="37" t="n">
        <v>-0.089</v>
      </c>
      <c r="Q10" s="37" t="n">
        <v>-0.084</v>
      </c>
      <c r="R10" s="38" t="n">
        <v>-0.237</v>
      </c>
      <c r="S10" s="39" t="n">
        <f aca="false">SUM(D10:R10)</f>
        <v>-2.26</v>
      </c>
      <c r="T10" s="36" t="n">
        <v>-0.037</v>
      </c>
      <c r="U10" s="37" t="n">
        <v>-0.069</v>
      </c>
      <c r="V10" s="37" t="n">
        <v>-0.093</v>
      </c>
      <c r="W10" s="37" t="n">
        <v>-0.093</v>
      </c>
      <c r="X10" s="37" t="n">
        <v>-0.093</v>
      </c>
      <c r="Y10" s="37" t="n">
        <v>-0.04</v>
      </c>
      <c r="Z10" s="38" t="n">
        <v>-0.093</v>
      </c>
      <c r="AA10" s="39" t="n">
        <f aca="false">SUM(T10:Z10)</f>
        <v>-0.518</v>
      </c>
      <c r="AB10" s="37" t="n">
        <v>-0.094</v>
      </c>
      <c r="AC10" s="36" t="n">
        <v>-0.132</v>
      </c>
      <c r="AD10" s="37" t="n">
        <v>-0.171</v>
      </c>
      <c r="AE10" s="37" t="n">
        <v>-0.132</v>
      </c>
      <c r="AF10" s="37" t="n">
        <v>-0.132</v>
      </c>
      <c r="AG10" s="37" t="n">
        <v>-0.11</v>
      </c>
      <c r="AH10" s="38" t="n">
        <v>-0.171</v>
      </c>
      <c r="AI10" s="39" t="n">
        <f aca="false">SUM(AB10:AH10)</f>
        <v>-0.942</v>
      </c>
      <c r="AJ10" s="37" t="n">
        <v>-0.089</v>
      </c>
      <c r="AK10" s="38" t="n">
        <v>-0.013</v>
      </c>
      <c r="AL10" s="39" t="n">
        <f aca="false">SUM(AJ10:AK10)</f>
        <v>-0.102</v>
      </c>
      <c r="AM10" s="37" t="n">
        <v>-0.11</v>
      </c>
      <c r="AN10" s="38" t="n">
        <v>0.11</v>
      </c>
      <c r="AO10" s="38" t="n">
        <v>-0.013</v>
      </c>
    </row>
    <row r="11" s="24" customFormat="true" ht="15" hidden="false" customHeight="true" outlineLevel="0" collapsed="false">
      <c r="B11" s="34" t="n">
        <v>2007</v>
      </c>
      <c r="C11" s="35" t="n">
        <f aca="false">S11+AA11+AI11+AL11+SUM(AO11:AO11)</f>
        <v>-3.749</v>
      </c>
      <c r="D11" s="36" t="n">
        <v>-0.138</v>
      </c>
      <c r="E11" s="37" t="n">
        <v>-0.112</v>
      </c>
      <c r="F11" s="37" t="n">
        <v>-0.237</v>
      </c>
      <c r="G11" s="37" t="n">
        <v>-0.138</v>
      </c>
      <c r="H11" s="37" t="n">
        <v>-0.147</v>
      </c>
      <c r="I11" s="37" t="n">
        <v>-0.147</v>
      </c>
      <c r="J11" s="37" t="n">
        <v>-0.097</v>
      </c>
      <c r="K11" s="37" t="n">
        <v>-0.192</v>
      </c>
      <c r="L11" s="37" t="n">
        <v>-0.147</v>
      </c>
      <c r="M11" s="37" t="n">
        <v>-0.192</v>
      </c>
      <c r="N11" s="37" t="n">
        <v>-0.097</v>
      </c>
      <c r="O11" s="37" t="n">
        <v>-0.138</v>
      </c>
      <c r="P11" s="37" t="n">
        <v>-0.112</v>
      </c>
      <c r="Q11" s="37" t="n">
        <v>-0.084</v>
      </c>
      <c r="R11" s="38" t="n">
        <v>-0.147</v>
      </c>
      <c r="S11" s="39" t="n">
        <f aca="false">SUM(D11:R11)</f>
        <v>-2.125</v>
      </c>
      <c r="T11" s="36" t="n">
        <v>-0.039</v>
      </c>
      <c r="U11" s="37" t="n">
        <v>-0.092</v>
      </c>
      <c r="V11" s="37" t="n">
        <v>-0.099</v>
      </c>
      <c r="W11" s="37" t="n">
        <v>-0.099</v>
      </c>
      <c r="X11" s="37" t="n">
        <v>-0.099</v>
      </c>
      <c r="Y11" s="37" t="n">
        <v>-0.04</v>
      </c>
      <c r="Z11" s="38" t="n">
        <v>-0.099</v>
      </c>
      <c r="AA11" s="39" t="n">
        <f aca="false">SUM(T11:Z11)</f>
        <v>-0.567</v>
      </c>
      <c r="AB11" s="37" t="n">
        <v>-0.094</v>
      </c>
      <c r="AC11" s="36" t="n">
        <v>-0.132</v>
      </c>
      <c r="AD11" s="37" t="n">
        <v>-0.171</v>
      </c>
      <c r="AE11" s="37" t="n">
        <v>-0.132</v>
      </c>
      <c r="AF11" s="37" t="n">
        <v>-0.132</v>
      </c>
      <c r="AG11" s="37" t="n">
        <v>-0.11</v>
      </c>
      <c r="AH11" s="38" t="n">
        <v>-0.171</v>
      </c>
      <c r="AI11" s="39" t="n">
        <f aca="false">SUM(AB11:AH11)</f>
        <v>-0.942</v>
      </c>
      <c r="AJ11" s="37" t="n">
        <v>-0.089</v>
      </c>
      <c r="AK11" s="38" t="n">
        <v>-0.013</v>
      </c>
      <c r="AL11" s="39" t="n">
        <f aca="false">SUM(AJ11:AK11)</f>
        <v>-0.102</v>
      </c>
      <c r="AM11" s="37" t="n">
        <v>-0.11</v>
      </c>
      <c r="AN11" s="38" t="n">
        <v>0.11</v>
      </c>
      <c r="AO11" s="38" t="n">
        <v>-0.013</v>
      </c>
    </row>
    <row r="12" s="24" customFormat="true" ht="15" hidden="false" customHeight="true" outlineLevel="0" collapsed="false">
      <c r="B12" s="34" t="s">
        <v>42</v>
      </c>
      <c r="C12" s="35" t="n">
        <f aca="false">S12+AA12+AI12+AL12+SUM(AO12:AO12)</f>
        <v>-3.35</v>
      </c>
      <c r="D12" s="36" t="n">
        <v>-0.078</v>
      </c>
      <c r="E12" s="37" t="n">
        <v>-0.071</v>
      </c>
      <c r="F12" s="37" t="n">
        <v>-0.193</v>
      </c>
      <c r="G12" s="37" t="n">
        <v>-0.078</v>
      </c>
      <c r="H12" s="37" t="n">
        <v>-0.193</v>
      </c>
      <c r="I12" s="37" t="n">
        <v>-0.097</v>
      </c>
      <c r="J12" s="37" t="n">
        <v>-0.097</v>
      </c>
      <c r="K12" s="37" t="n">
        <v>-0.143</v>
      </c>
      <c r="L12" s="37" t="n">
        <v>-0.193</v>
      </c>
      <c r="M12" s="37" t="n">
        <v>-0.143</v>
      </c>
      <c r="N12" s="37" t="n">
        <v>-0.097</v>
      </c>
      <c r="O12" s="37" t="n">
        <v>-0.078</v>
      </c>
      <c r="P12" s="37" t="n">
        <v>-0.071</v>
      </c>
      <c r="Q12" s="37" t="n">
        <v>-0.084</v>
      </c>
      <c r="R12" s="38" t="n">
        <v>-0.193</v>
      </c>
      <c r="S12" s="39" t="n">
        <f aca="false">SUM(D12:R12)</f>
        <v>-1.809</v>
      </c>
      <c r="T12" s="36" t="n">
        <v>-0.037</v>
      </c>
      <c r="U12" s="37" t="n">
        <v>-0.069</v>
      </c>
      <c r="V12" s="37" t="n">
        <v>-0.089</v>
      </c>
      <c r="W12" s="37" t="n">
        <v>-0.089</v>
      </c>
      <c r="X12" s="37" t="n">
        <v>-0.089</v>
      </c>
      <c r="Y12" s="37" t="n">
        <v>-0.04</v>
      </c>
      <c r="Z12" s="38" t="n">
        <v>-0.089</v>
      </c>
      <c r="AA12" s="39" t="n">
        <f aca="false">SUM(T12:Z12)</f>
        <v>-0.502</v>
      </c>
      <c r="AB12" s="37" t="n">
        <v>-0.094</v>
      </c>
      <c r="AC12" s="36" t="n">
        <v>-0.132</v>
      </c>
      <c r="AD12" s="37" t="n">
        <v>-0.171</v>
      </c>
      <c r="AE12" s="37" t="n">
        <v>-0.132</v>
      </c>
      <c r="AF12" s="37" t="n">
        <v>-0.132</v>
      </c>
      <c r="AG12" s="37" t="n">
        <v>-0.092</v>
      </c>
      <c r="AH12" s="38" t="n">
        <v>-0.171</v>
      </c>
      <c r="AI12" s="39" t="n">
        <f aca="false">SUM(AB12:AH12)</f>
        <v>-0.924</v>
      </c>
      <c r="AJ12" s="37" t="n">
        <v>-0.089</v>
      </c>
      <c r="AK12" s="38" t="n">
        <v>-0.013</v>
      </c>
      <c r="AL12" s="39" t="n">
        <f aca="false">SUM(AJ12:AK12)</f>
        <v>-0.102</v>
      </c>
      <c r="AM12" s="37" t="n">
        <v>-0.092</v>
      </c>
      <c r="AN12" s="38" t="n">
        <v>0.092</v>
      </c>
      <c r="AO12" s="38" t="n">
        <v>-0.013</v>
      </c>
    </row>
    <row r="13" s="24" customFormat="true" ht="15" hidden="false" customHeight="true" outlineLevel="0" collapsed="false">
      <c r="B13" s="34" t="s">
        <v>43</v>
      </c>
      <c r="C13" s="35" t="n">
        <f aca="false">S13+AA13+AI13+AL13+SUM(AO13:AO13)</f>
        <v>-3.749</v>
      </c>
      <c r="D13" s="36" t="n">
        <v>-0.138</v>
      </c>
      <c r="E13" s="37" t="n">
        <v>-0.112</v>
      </c>
      <c r="F13" s="37" t="n">
        <v>-0.237</v>
      </c>
      <c r="G13" s="37" t="n">
        <v>-0.138</v>
      </c>
      <c r="H13" s="37" t="n">
        <v>-0.147</v>
      </c>
      <c r="I13" s="37" t="n">
        <v>-0.147</v>
      </c>
      <c r="J13" s="37" t="n">
        <v>-0.097</v>
      </c>
      <c r="K13" s="37" t="n">
        <v>-0.192</v>
      </c>
      <c r="L13" s="37" t="n">
        <v>-0.147</v>
      </c>
      <c r="M13" s="37" t="n">
        <v>-0.192</v>
      </c>
      <c r="N13" s="37" t="n">
        <v>-0.097</v>
      </c>
      <c r="O13" s="37" t="n">
        <v>-0.138</v>
      </c>
      <c r="P13" s="37" t="n">
        <v>-0.112</v>
      </c>
      <c r="Q13" s="37" t="n">
        <v>-0.084</v>
      </c>
      <c r="R13" s="38" t="n">
        <v>-0.147</v>
      </c>
      <c r="S13" s="39" t="n">
        <f aca="false">SUM(D13:R13)</f>
        <v>-2.125</v>
      </c>
      <c r="T13" s="36" t="n">
        <v>-0.039</v>
      </c>
      <c r="U13" s="37" t="n">
        <v>-0.092</v>
      </c>
      <c r="V13" s="37" t="n">
        <v>-0.099</v>
      </c>
      <c r="W13" s="37" t="n">
        <v>-0.099</v>
      </c>
      <c r="X13" s="37" t="n">
        <v>-0.099</v>
      </c>
      <c r="Y13" s="37" t="n">
        <v>-0.04</v>
      </c>
      <c r="Z13" s="38" t="n">
        <v>-0.099</v>
      </c>
      <c r="AA13" s="39" t="n">
        <f aca="false">SUM(T13:Z13)</f>
        <v>-0.567</v>
      </c>
      <c r="AB13" s="37" t="n">
        <v>-0.094</v>
      </c>
      <c r="AC13" s="36" t="n">
        <v>-0.132</v>
      </c>
      <c r="AD13" s="37" t="n">
        <v>-0.171</v>
      </c>
      <c r="AE13" s="37" t="n">
        <v>-0.132</v>
      </c>
      <c r="AF13" s="37" t="n">
        <v>-0.132</v>
      </c>
      <c r="AG13" s="37" t="n">
        <v>-0.11</v>
      </c>
      <c r="AH13" s="38" t="n">
        <v>-0.171</v>
      </c>
      <c r="AI13" s="39" t="n">
        <f aca="false">SUM(AB13:AH13)</f>
        <v>-0.942</v>
      </c>
      <c r="AJ13" s="37" t="n">
        <v>-0.089</v>
      </c>
      <c r="AK13" s="38" t="n">
        <v>-0.013</v>
      </c>
      <c r="AL13" s="39" t="n">
        <f aca="false">SUM(AJ13:AK13)</f>
        <v>-0.102</v>
      </c>
      <c r="AM13" s="37" t="n">
        <v>-0.11</v>
      </c>
      <c r="AN13" s="38" t="n">
        <v>0.11</v>
      </c>
      <c r="AO13" s="38" t="n">
        <v>-0.013</v>
      </c>
    </row>
    <row r="14" customFormat="false" ht="8.25" hidden="false" customHeight="true" outlineLevel="0" collapsed="false">
      <c r="B14" s="40"/>
      <c r="C14" s="41"/>
      <c r="D14" s="42"/>
      <c r="E14" s="42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4"/>
      <c r="S14" s="45"/>
      <c r="T14" s="43"/>
      <c r="U14" s="43"/>
      <c r="V14" s="43"/>
      <c r="W14" s="43"/>
      <c r="X14" s="43"/>
      <c r="Y14" s="43"/>
      <c r="Z14" s="44"/>
      <c r="AA14" s="45"/>
      <c r="AB14" s="43"/>
      <c r="AC14" s="43"/>
      <c r="AD14" s="43"/>
      <c r="AE14" s="43"/>
      <c r="AF14" s="43"/>
      <c r="AG14" s="43"/>
      <c r="AH14" s="44"/>
      <c r="AI14" s="45"/>
      <c r="AJ14" s="43"/>
      <c r="AK14" s="44"/>
      <c r="AL14" s="45"/>
      <c r="AM14" s="43"/>
      <c r="AN14" s="44"/>
      <c r="AO14" s="44"/>
    </row>
    <row r="15" s="24" customFormat="true" ht="15" hidden="false" customHeight="true" outlineLevel="0" collapsed="false">
      <c r="B15" s="46" t="s">
        <v>44</v>
      </c>
      <c r="C15" s="35" t="n">
        <f aca="false">S15+AA15+AI15+AL15+SUM(AO15:AO15)</f>
        <v>0</v>
      </c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8"/>
      <c r="S15" s="49"/>
      <c r="T15" s="47"/>
      <c r="U15" s="47"/>
      <c r="V15" s="47"/>
      <c r="W15" s="47"/>
      <c r="X15" s="47"/>
      <c r="Y15" s="47"/>
      <c r="Z15" s="48"/>
      <c r="AA15" s="49"/>
      <c r="AB15" s="47"/>
      <c r="AC15" s="47"/>
      <c r="AD15" s="47"/>
      <c r="AE15" s="47"/>
      <c r="AF15" s="47"/>
      <c r="AG15" s="47"/>
      <c r="AH15" s="48"/>
      <c r="AI15" s="49"/>
      <c r="AJ15" s="47"/>
      <c r="AK15" s="48"/>
      <c r="AL15" s="49"/>
      <c r="AM15" s="47"/>
      <c r="AN15" s="48"/>
      <c r="AO15" s="48"/>
    </row>
    <row r="16" s="24" customFormat="true" ht="15" hidden="false" customHeight="true" outlineLevel="0" collapsed="false">
      <c r="B16" s="34" t="s">
        <v>41</v>
      </c>
      <c r="C16" s="35" t="n">
        <f aca="false">S16+AA16+AI16+AL16+SUM(AO16:AO16)</f>
        <v>-6.929</v>
      </c>
      <c r="D16" s="36" t="n">
        <v>-0.295</v>
      </c>
      <c r="E16" s="37" t="n">
        <v>-0.191</v>
      </c>
      <c r="F16" s="37" t="n">
        <v>-0.353</v>
      </c>
      <c r="G16" s="37" t="n">
        <v>-0.295</v>
      </c>
      <c r="H16" s="37" t="n">
        <v>-0.353</v>
      </c>
      <c r="I16" s="37" t="n">
        <v>-0.201</v>
      </c>
      <c r="J16" s="37" t="n">
        <v>-0.189</v>
      </c>
      <c r="K16" s="37" t="n">
        <v>-0.143</v>
      </c>
      <c r="L16" s="37" t="n">
        <v>-0.353</v>
      </c>
      <c r="M16" s="37" t="n">
        <v>-0.143</v>
      </c>
      <c r="N16" s="37" t="n">
        <v>-0.189</v>
      </c>
      <c r="O16" s="37" t="n">
        <v>-0.295</v>
      </c>
      <c r="P16" s="37" t="n">
        <v>-0.191</v>
      </c>
      <c r="Q16" s="37" t="n">
        <v>-0.173</v>
      </c>
      <c r="R16" s="38" t="n">
        <v>-0.353</v>
      </c>
      <c r="S16" s="39" t="n">
        <f aca="false">SUM(D16:R16)</f>
        <v>-3.717</v>
      </c>
      <c r="T16" s="36" t="n">
        <v>-0.089</v>
      </c>
      <c r="U16" s="37" t="n">
        <v>-0.166</v>
      </c>
      <c r="V16" s="37" t="n">
        <v>-0.145</v>
      </c>
      <c r="W16" s="37" t="n">
        <v>-0.166</v>
      </c>
      <c r="X16" s="37" t="n">
        <v>-0.166</v>
      </c>
      <c r="Y16" s="37" t="n">
        <v>-0.04</v>
      </c>
      <c r="Z16" s="38" t="n">
        <v>-0.166</v>
      </c>
      <c r="AA16" s="39" t="n">
        <f aca="false">SUM(T16:Z16)</f>
        <v>-0.938</v>
      </c>
      <c r="AB16" s="37" t="n">
        <v>-0.24</v>
      </c>
      <c r="AC16" s="36" t="n">
        <v>-0.292</v>
      </c>
      <c r="AD16" s="37" t="n">
        <v>-0.38</v>
      </c>
      <c r="AE16" s="37" t="n">
        <v>-0.292</v>
      </c>
      <c r="AF16" s="37" t="n">
        <v>-0.292</v>
      </c>
      <c r="AG16" s="37" t="n">
        <v>-0.092</v>
      </c>
      <c r="AH16" s="38" t="n">
        <v>-0.38</v>
      </c>
      <c r="AI16" s="39" t="n">
        <f aca="false">SUM(AB16:AH16)</f>
        <v>-1.968</v>
      </c>
      <c r="AJ16" s="37" t="n">
        <v>-0.28</v>
      </c>
      <c r="AK16" s="38" t="n">
        <v>-0.013</v>
      </c>
      <c r="AL16" s="39" t="n">
        <f aca="false">SUM(AJ16:AK16)</f>
        <v>-0.293</v>
      </c>
      <c r="AM16" s="37" t="n">
        <v>-0.092</v>
      </c>
      <c r="AN16" s="38" t="n">
        <v>0.092</v>
      </c>
      <c r="AO16" s="38" t="n">
        <v>-0.013</v>
      </c>
    </row>
    <row r="17" s="24" customFormat="true" ht="15" hidden="false" customHeight="true" outlineLevel="0" collapsed="false">
      <c r="B17" s="34" t="n">
        <v>2006</v>
      </c>
      <c r="C17" s="35" t="n">
        <f aca="false">S17+AA17+AI17+AL17+SUM(AO17:AO17)</f>
        <v>-7.79</v>
      </c>
      <c r="D17" s="36" t="n">
        <v>-0.352</v>
      </c>
      <c r="E17" s="37" t="n">
        <v>-0.181</v>
      </c>
      <c r="F17" s="37" t="n">
        <v>-0.423</v>
      </c>
      <c r="G17" s="37" t="n">
        <v>-0.352</v>
      </c>
      <c r="H17" s="37" t="n">
        <v>-0.423</v>
      </c>
      <c r="I17" s="37" t="n">
        <v>-0.398</v>
      </c>
      <c r="J17" s="37" t="n">
        <v>-0.189</v>
      </c>
      <c r="K17" s="37" t="n">
        <v>-0.192</v>
      </c>
      <c r="L17" s="37" t="n">
        <v>-0.423</v>
      </c>
      <c r="M17" s="37" t="n">
        <v>-0.192</v>
      </c>
      <c r="N17" s="37" t="n">
        <v>-0.189</v>
      </c>
      <c r="O17" s="37" t="n">
        <v>-0.352</v>
      </c>
      <c r="P17" s="37" t="n">
        <v>-0.181</v>
      </c>
      <c r="Q17" s="37" t="n">
        <v>-0.173</v>
      </c>
      <c r="R17" s="38" t="n">
        <v>-0.423</v>
      </c>
      <c r="S17" s="39" t="n">
        <f aca="false">SUM(D17:R17)</f>
        <v>-4.443</v>
      </c>
      <c r="T17" s="36" t="n">
        <v>-0.089</v>
      </c>
      <c r="U17" s="37" t="n">
        <v>-0.166</v>
      </c>
      <c r="V17" s="37" t="n">
        <v>-0.19</v>
      </c>
      <c r="W17" s="37" t="n">
        <v>-0.19</v>
      </c>
      <c r="X17" s="37" t="n">
        <v>-0.19</v>
      </c>
      <c r="Y17" s="37" t="n">
        <v>-0.04</v>
      </c>
      <c r="Z17" s="38" t="n">
        <v>-0.19</v>
      </c>
      <c r="AA17" s="39" t="n">
        <f aca="false">SUM(T17:Z17)</f>
        <v>-1.055</v>
      </c>
      <c r="AB17" s="37" t="n">
        <v>-0.24</v>
      </c>
      <c r="AC17" s="36" t="n">
        <v>-0.292</v>
      </c>
      <c r="AD17" s="37" t="n">
        <v>-0.38</v>
      </c>
      <c r="AE17" s="37" t="n">
        <v>-0.292</v>
      </c>
      <c r="AF17" s="37" t="n">
        <v>-0.292</v>
      </c>
      <c r="AG17" s="37" t="n">
        <v>-0.11</v>
      </c>
      <c r="AH17" s="38" t="n">
        <v>-0.38</v>
      </c>
      <c r="AI17" s="39" t="n">
        <f aca="false">SUM(AB17:AH17)</f>
        <v>-1.986</v>
      </c>
      <c r="AJ17" s="37" t="n">
        <v>-0.28</v>
      </c>
      <c r="AK17" s="38" t="n">
        <v>-0.013</v>
      </c>
      <c r="AL17" s="39" t="n">
        <f aca="false">SUM(AJ17:AK17)</f>
        <v>-0.293</v>
      </c>
      <c r="AM17" s="37" t="n">
        <v>-0.11</v>
      </c>
      <c r="AN17" s="38" t="n">
        <v>0.11</v>
      </c>
      <c r="AO17" s="38" t="n">
        <v>-0.013</v>
      </c>
    </row>
    <row r="18" s="24" customFormat="true" ht="15" hidden="false" customHeight="true" outlineLevel="0" collapsed="false">
      <c r="B18" s="34" t="n">
        <v>2007</v>
      </c>
      <c r="C18" s="35" t="n">
        <f aca="false">S18+AA18+AI18+AL18+SUM(AO18:AO18)</f>
        <v>-7.774</v>
      </c>
      <c r="D18" s="36" t="n">
        <v>-0.352</v>
      </c>
      <c r="E18" s="37" t="n">
        <v>-0.181</v>
      </c>
      <c r="F18" s="37" t="n">
        <v>-0.423</v>
      </c>
      <c r="G18" s="37" t="n">
        <v>-0.352</v>
      </c>
      <c r="H18" s="37" t="n">
        <v>-0.398</v>
      </c>
      <c r="I18" s="37" t="n">
        <v>-0.398</v>
      </c>
      <c r="J18" s="37" t="n">
        <v>-0.189</v>
      </c>
      <c r="K18" s="37" t="n">
        <v>-0.192</v>
      </c>
      <c r="L18" s="37" t="n">
        <v>-0.398</v>
      </c>
      <c r="M18" s="37" t="n">
        <v>-0.192</v>
      </c>
      <c r="N18" s="37" t="n">
        <v>-0.189</v>
      </c>
      <c r="O18" s="37" t="n">
        <v>-0.352</v>
      </c>
      <c r="P18" s="37" t="n">
        <v>-0.181</v>
      </c>
      <c r="Q18" s="37" t="n">
        <v>-0.173</v>
      </c>
      <c r="R18" s="38" t="n">
        <v>-0.398</v>
      </c>
      <c r="S18" s="39" t="n">
        <f aca="false">SUM(D18:R18)</f>
        <v>-4.368</v>
      </c>
      <c r="T18" s="36" t="n">
        <v>-0.095</v>
      </c>
      <c r="U18" s="37" t="n">
        <v>-0.197</v>
      </c>
      <c r="V18" s="37" t="n">
        <v>-0.191</v>
      </c>
      <c r="W18" s="37" t="n">
        <v>-0.197</v>
      </c>
      <c r="X18" s="37" t="n">
        <v>-0.197</v>
      </c>
      <c r="Y18" s="37" t="n">
        <v>-0.04</v>
      </c>
      <c r="Z18" s="38" t="n">
        <v>-0.197</v>
      </c>
      <c r="AA18" s="39" t="n">
        <f aca="false">SUM(T18:Z18)</f>
        <v>-1.114</v>
      </c>
      <c r="AB18" s="37" t="n">
        <v>-0.24</v>
      </c>
      <c r="AC18" s="36" t="n">
        <v>-0.292</v>
      </c>
      <c r="AD18" s="37" t="n">
        <v>-0.38</v>
      </c>
      <c r="AE18" s="37" t="n">
        <v>-0.292</v>
      </c>
      <c r="AF18" s="37" t="n">
        <v>-0.292</v>
      </c>
      <c r="AG18" s="37" t="n">
        <v>-0.11</v>
      </c>
      <c r="AH18" s="38" t="n">
        <v>-0.38</v>
      </c>
      <c r="AI18" s="39" t="n">
        <f aca="false">SUM(AB18:AH18)</f>
        <v>-1.986</v>
      </c>
      <c r="AJ18" s="37" t="n">
        <v>-0.28</v>
      </c>
      <c r="AK18" s="38" t="n">
        <v>-0.013</v>
      </c>
      <c r="AL18" s="39" t="n">
        <f aca="false">SUM(AJ18:AK18)</f>
        <v>-0.293</v>
      </c>
      <c r="AM18" s="37" t="n">
        <v>-0.11</v>
      </c>
      <c r="AN18" s="38" t="n">
        <v>0.11</v>
      </c>
      <c r="AO18" s="38" t="n">
        <v>-0.013</v>
      </c>
    </row>
    <row r="19" s="24" customFormat="true" ht="15" hidden="false" customHeight="true" outlineLevel="0" collapsed="false">
      <c r="B19" s="34" t="s">
        <v>42</v>
      </c>
      <c r="C19" s="35" t="n">
        <f aca="false">S19+AA19+AI19+AL19+SUM(AO19:AO19)</f>
        <v>-6.929</v>
      </c>
      <c r="D19" s="36" t="n">
        <v>-0.295</v>
      </c>
      <c r="E19" s="37" t="n">
        <v>-0.191</v>
      </c>
      <c r="F19" s="37" t="n">
        <v>-0.353</v>
      </c>
      <c r="G19" s="37" t="n">
        <v>-0.295</v>
      </c>
      <c r="H19" s="37" t="n">
        <v>-0.353</v>
      </c>
      <c r="I19" s="37" t="n">
        <v>-0.201</v>
      </c>
      <c r="J19" s="37" t="n">
        <v>-0.189</v>
      </c>
      <c r="K19" s="37" t="n">
        <v>-0.143</v>
      </c>
      <c r="L19" s="37" t="n">
        <v>-0.353</v>
      </c>
      <c r="M19" s="37" t="n">
        <v>-0.143</v>
      </c>
      <c r="N19" s="37" t="n">
        <v>-0.189</v>
      </c>
      <c r="O19" s="37" t="n">
        <v>-0.295</v>
      </c>
      <c r="P19" s="37" t="n">
        <v>-0.191</v>
      </c>
      <c r="Q19" s="37" t="n">
        <v>-0.173</v>
      </c>
      <c r="R19" s="38" t="n">
        <v>-0.353</v>
      </c>
      <c r="S19" s="39" t="n">
        <f aca="false">SUM(D19:R19)</f>
        <v>-3.717</v>
      </c>
      <c r="T19" s="36" t="n">
        <v>-0.089</v>
      </c>
      <c r="U19" s="37" t="n">
        <v>-0.166</v>
      </c>
      <c r="V19" s="37" t="n">
        <v>-0.145</v>
      </c>
      <c r="W19" s="37" t="n">
        <v>-0.166</v>
      </c>
      <c r="X19" s="37" t="n">
        <v>-0.166</v>
      </c>
      <c r="Y19" s="37" t="n">
        <v>-0.04</v>
      </c>
      <c r="Z19" s="38" t="n">
        <v>-0.166</v>
      </c>
      <c r="AA19" s="39" t="n">
        <f aca="false">SUM(T19:Z19)</f>
        <v>-0.938</v>
      </c>
      <c r="AB19" s="37" t="n">
        <v>-0.24</v>
      </c>
      <c r="AC19" s="36" t="n">
        <v>-0.292</v>
      </c>
      <c r="AD19" s="37" t="n">
        <v>-0.38</v>
      </c>
      <c r="AE19" s="37" t="n">
        <v>-0.292</v>
      </c>
      <c r="AF19" s="37" t="n">
        <v>-0.292</v>
      </c>
      <c r="AG19" s="37" t="n">
        <v>-0.092</v>
      </c>
      <c r="AH19" s="38" t="n">
        <v>-0.38</v>
      </c>
      <c r="AI19" s="39" t="n">
        <f aca="false">SUM(AB19:AH19)</f>
        <v>-1.968</v>
      </c>
      <c r="AJ19" s="37" t="n">
        <v>-0.28</v>
      </c>
      <c r="AK19" s="38" t="n">
        <v>-0.013</v>
      </c>
      <c r="AL19" s="39" t="n">
        <f aca="false">SUM(AJ19:AK19)</f>
        <v>-0.293</v>
      </c>
      <c r="AM19" s="37" t="n">
        <v>-0.092</v>
      </c>
      <c r="AN19" s="38" t="n">
        <v>0.092</v>
      </c>
      <c r="AO19" s="38" t="n">
        <v>-0.013</v>
      </c>
    </row>
    <row r="20" s="24" customFormat="true" ht="15" hidden="false" customHeight="true" outlineLevel="0" collapsed="false">
      <c r="B20" s="34" t="s">
        <v>43</v>
      </c>
      <c r="C20" s="35" t="n">
        <f aca="false">S20+AA20+AI20+AL20+SUM(AO20:AO20)</f>
        <v>-7.774</v>
      </c>
      <c r="D20" s="36" t="n">
        <v>-0.352</v>
      </c>
      <c r="E20" s="37" t="n">
        <v>-0.181</v>
      </c>
      <c r="F20" s="37" t="n">
        <v>-0.423</v>
      </c>
      <c r="G20" s="37" t="n">
        <v>-0.352</v>
      </c>
      <c r="H20" s="37" t="n">
        <v>-0.398</v>
      </c>
      <c r="I20" s="37" t="n">
        <v>-0.398</v>
      </c>
      <c r="J20" s="37" t="n">
        <v>-0.189</v>
      </c>
      <c r="K20" s="37" t="n">
        <v>-0.192</v>
      </c>
      <c r="L20" s="37" t="n">
        <v>-0.398</v>
      </c>
      <c r="M20" s="37" t="n">
        <v>-0.192</v>
      </c>
      <c r="N20" s="37" t="n">
        <v>-0.189</v>
      </c>
      <c r="O20" s="37" t="n">
        <v>-0.352</v>
      </c>
      <c r="P20" s="37" t="n">
        <v>-0.181</v>
      </c>
      <c r="Q20" s="37" t="n">
        <v>-0.173</v>
      </c>
      <c r="R20" s="38" t="n">
        <v>-0.398</v>
      </c>
      <c r="S20" s="39" t="n">
        <f aca="false">SUM(D20:R20)</f>
        <v>-4.368</v>
      </c>
      <c r="T20" s="36" t="n">
        <v>-0.095</v>
      </c>
      <c r="U20" s="37" t="n">
        <v>-0.197</v>
      </c>
      <c r="V20" s="37" t="n">
        <v>-0.191</v>
      </c>
      <c r="W20" s="37" t="n">
        <v>-0.197</v>
      </c>
      <c r="X20" s="37" t="n">
        <v>-0.197</v>
      </c>
      <c r="Y20" s="37" t="n">
        <v>-0.04</v>
      </c>
      <c r="Z20" s="38" t="n">
        <v>-0.197</v>
      </c>
      <c r="AA20" s="39" t="n">
        <f aca="false">SUM(T20:Z20)</f>
        <v>-1.114</v>
      </c>
      <c r="AB20" s="37" t="n">
        <v>-0.24</v>
      </c>
      <c r="AC20" s="36" t="n">
        <v>-0.292</v>
      </c>
      <c r="AD20" s="37" t="n">
        <v>-0.38</v>
      </c>
      <c r="AE20" s="37" t="n">
        <v>-0.292</v>
      </c>
      <c r="AF20" s="37" t="n">
        <v>-0.292</v>
      </c>
      <c r="AG20" s="37" t="n">
        <v>-0.11</v>
      </c>
      <c r="AH20" s="38" t="n">
        <v>-0.38</v>
      </c>
      <c r="AI20" s="39" t="n">
        <f aca="false">SUM(AB20:AH20)</f>
        <v>-1.986</v>
      </c>
      <c r="AJ20" s="37" t="n">
        <v>-0.28</v>
      </c>
      <c r="AK20" s="38" t="n">
        <v>-0.013</v>
      </c>
      <c r="AL20" s="39" t="n">
        <f aca="false">SUM(AJ20:AK20)</f>
        <v>-0.293</v>
      </c>
      <c r="AM20" s="37" t="n">
        <v>-0.11</v>
      </c>
      <c r="AN20" s="38" t="n">
        <v>0.11</v>
      </c>
      <c r="AO20" s="38" t="n">
        <v>-0.013</v>
      </c>
    </row>
    <row r="21" customFormat="false" ht="8.25" hidden="false" customHeight="true" outlineLevel="0" collapsed="false">
      <c r="B21" s="40"/>
      <c r="C21" s="41"/>
      <c r="D21" s="42"/>
      <c r="E21" s="42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4"/>
      <c r="S21" s="45"/>
      <c r="T21" s="43"/>
      <c r="U21" s="43"/>
      <c r="V21" s="43"/>
      <c r="W21" s="43"/>
      <c r="X21" s="43"/>
      <c r="Y21" s="43"/>
      <c r="Z21" s="44"/>
      <c r="AA21" s="45"/>
      <c r="AB21" s="43"/>
      <c r="AC21" s="43"/>
      <c r="AD21" s="43"/>
      <c r="AE21" s="43"/>
      <c r="AF21" s="43"/>
      <c r="AG21" s="43"/>
      <c r="AH21" s="44"/>
      <c r="AI21" s="45"/>
      <c r="AJ21" s="43"/>
      <c r="AK21" s="44"/>
      <c r="AL21" s="45"/>
      <c r="AM21" s="43"/>
      <c r="AN21" s="44"/>
      <c r="AO21" s="44"/>
    </row>
    <row r="22" s="24" customFormat="true" ht="15" hidden="false" customHeight="true" outlineLevel="0" collapsed="false">
      <c r="B22" s="46" t="s">
        <v>45</v>
      </c>
      <c r="C22" s="35" t="n">
        <f aca="false">S22+AA22+AI22+AL22+SUM(AO22:AO22)</f>
        <v>0</v>
      </c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8"/>
      <c r="S22" s="49"/>
      <c r="T22" s="47"/>
      <c r="U22" s="47"/>
      <c r="V22" s="47"/>
      <c r="W22" s="47"/>
      <c r="X22" s="47"/>
      <c r="Y22" s="47"/>
      <c r="Z22" s="48"/>
      <c r="AA22" s="49"/>
      <c r="AB22" s="47"/>
      <c r="AC22" s="47"/>
      <c r="AD22" s="47"/>
      <c r="AE22" s="47"/>
      <c r="AF22" s="47"/>
      <c r="AG22" s="47"/>
      <c r="AH22" s="48"/>
      <c r="AI22" s="49"/>
      <c r="AJ22" s="47"/>
      <c r="AK22" s="48"/>
      <c r="AL22" s="49"/>
      <c r="AM22" s="47"/>
      <c r="AN22" s="48"/>
      <c r="AO22" s="48"/>
    </row>
    <row r="23" s="24" customFormat="true" ht="15" hidden="false" customHeight="true" outlineLevel="0" collapsed="false">
      <c r="B23" s="34" t="s">
        <v>41</v>
      </c>
      <c r="C23" s="35" t="n">
        <f aca="false">S23+AA23+AI23+AL23+SUM(AO23:AO23)</f>
        <v>-7.836</v>
      </c>
      <c r="D23" s="36" t="n">
        <v>-0.347</v>
      </c>
      <c r="E23" s="37" t="n">
        <v>-0.206</v>
      </c>
      <c r="F23" s="37" t="n">
        <v>-0.417</v>
      </c>
      <c r="G23" s="37" t="n">
        <v>-0.347</v>
      </c>
      <c r="H23" s="37" t="n">
        <v>-0.417</v>
      </c>
      <c r="I23" s="37" t="n">
        <v>-0.243</v>
      </c>
      <c r="J23" s="37" t="n">
        <v>-0.239</v>
      </c>
      <c r="K23" s="37" t="n">
        <v>-0.143</v>
      </c>
      <c r="L23" s="37" t="n">
        <v>-0.417</v>
      </c>
      <c r="M23" s="37" t="n">
        <v>-0.143</v>
      </c>
      <c r="N23" s="37" t="n">
        <v>-0.239</v>
      </c>
      <c r="O23" s="37" t="n">
        <v>-0.347</v>
      </c>
      <c r="P23" s="37" t="n">
        <v>-0.206</v>
      </c>
      <c r="Q23" s="37" t="n">
        <v>-0.241</v>
      </c>
      <c r="R23" s="38" t="n">
        <v>-0.417</v>
      </c>
      <c r="S23" s="39" t="n">
        <f aca="false">SUM(D23:R23)</f>
        <v>-4.369</v>
      </c>
      <c r="T23" s="36" t="n">
        <v>-0.097</v>
      </c>
      <c r="U23" s="37" t="n">
        <v>-0.168</v>
      </c>
      <c r="V23" s="37" t="n">
        <v>-0.177</v>
      </c>
      <c r="W23" s="37" t="n">
        <v>-0.177</v>
      </c>
      <c r="X23" s="37" t="n">
        <v>-0.177</v>
      </c>
      <c r="Y23" s="37" t="n">
        <v>-0.04</v>
      </c>
      <c r="Z23" s="38" t="n">
        <v>-0.177</v>
      </c>
      <c r="AA23" s="39" t="n">
        <f aca="false">SUM(T23:Z23)</f>
        <v>-1.013</v>
      </c>
      <c r="AB23" s="37" t="n">
        <v>-0.298</v>
      </c>
      <c r="AC23" s="36" t="n">
        <v>-0.29</v>
      </c>
      <c r="AD23" s="37" t="n">
        <v>-0.378</v>
      </c>
      <c r="AE23" s="37" t="n">
        <v>-0.29</v>
      </c>
      <c r="AF23" s="37" t="n">
        <v>-0.29</v>
      </c>
      <c r="AG23" s="37" t="n">
        <v>-0.092</v>
      </c>
      <c r="AH23" s="38" t="n">
        <v>-0.378</v>
      </c>
      <c r="AI23" s="39" t="n">
        <f aca="false">SUM(AB23:AH23)</f>
        <v>-2.016</v>
      </c>
      <c r="AJ23" s="37" t="n">
        <v>-0.412</v>
      </c>
      <c r="AK23" s="38" t="n">
        <v>-0.013</v>
      </c>
      <c r="AL23" s="39" t="n">
        <f aca="false">SUM(AJ23:AK23)</f>
        <v>-0.425</v>
      </c>
      <c r="AM23" s="37" t="n">
        <v>-0.092</v>
      </c>
      <c r="AN23" s="38" t="n">
        <v>0.092</v>
      </c>
      <c r="AO23" s="38" t="n">
        <v>-0.013</v>
      </c>
    </row>
    <row r="24" s="24" customFormat="true" ht="15" hidden="false" customHeight="true" outlineLevel="0" collapsed="false">
      <c r="B24" s="34" t="n">
        <v>2006</v>
      </c>
      <c r="C24" s="35" t="n">
        <f aca="false">S24+AA24+AI24+AL24+SUM(AO24:AO24)</f>
        <v>-8.351</v>
      </c>
      <c r="D24" s="36" t="n">
        <v>-0.375</v>
      </c>
      <c r="E24" s="37" t="n">
        <v>-0.2</v>
      </c>
      <c r="F24" s="37" t="n">
        <v>-0.45</v>
      </c>
      <c r="G24" s="37" t="n">
        <v>-0.375</v>
      </c>
      <c r="H24" s="37" t="n">
        <v>-0.45</v>
      </c>
      <c r="I24" s="37" t="n">
        <v>-0.398</v>
      </c>
      <c r="J24" s="37" t="n">
        <v>-0.239</v>
      </c>
      <c r="K24" s="37" t="n">
        <v>-0.192</v>
      </c>
      <c r="L24" s="37" t="n">
        <v>-0.45</v>
      </c>
      <c r="M24" s="37" t="n">
        <v>-0.192</v>
      </c>
      <c r="N24" s="37" t="n">
        <v>-0.239</v>
      </c>
      <c r="O24" s="37" t="n">
        <v>-0.375</v>
      </c>
      <c r="P24" s="37" t="n">
        <v>-0.2</v>
      </c>
      <c r="Q24" s="37" t="n">
        <v>-0.241</v>
      </c>
      <c r="R24" s="38" t="n">
        <v>-0.45</v>
      </c>
      <c r="S24" s="39" t="n">
        <f aca="false">SUM(D24:R24)</f>
        <v>-4.826</v>
      </c>
      <c r="T24" s="36" t="n">
        <v>-0.097</v>
      </c>
      <c r="U24" s="37" t="n">
        <v>-0.168</v>
      </c>
      <c r="V24" s="37" t="n">
        <v>-0.187</v>
      </c>
      <c r="W24" s="37" t="n">
        <v>-0.187</v>
      </c>
      <c r="X24" s="37" t="n">
        <v>-0.187</v>
      </c>
      <c r="Y24" s="37" t="n">
        <v>-0.04</v>
      </c>
      <c r="Z24" s="38" t="n">
        <v>-0.187</v>
      </c>
      <c r="AA24" s="39" t="n">
        <f aca="false">SUM(T24:Z24)</f>
        <v>-1.053</v>
      </c>
      <c r="AB24" s="37" t="n">
        <v>-0.298</v>
      </c>
      <c r="AC24" s="36" t="n">
        <v>-0.29</v>
      </c>
      <c r="AD24" s="37" t="n">
        <v>-0.378</v>
      </c>
      <c r="AE24" s="37" t="n">
        <v>-0.29</v>
      </c>
      <c r="AF24" s="37" t="n">
        <v>-0.29</v>
      </c>
      <c r="AG24" s="37" t="n">
        <v>-0.11</v>
      </c>
      <c r="AH24" s="38" t="n">
        <v>-0.378</v>
      </c>
      <c r="AI24" s="39" t="n">
        <f aca="false">SUM(AB24:AH24)</f>
        <v>-2.034</v>
      </c>
      <c r="AJ24" s="37" t="n">
        <v>-0.412</v>
      </c>
      <c r="AK24" s="38" t="n">
        <v>-0.013</v>
      </c>
      <c r="AL24" s="39" t="n">
        <f aca="false">SUM(AJ24:AK24)</f>
        <v>-0.425</v>
      </c>
      <c r="AM24" s="37" t="n">
        <v>-0.11</v>
      </c>
      <c r="AN24" s="38" t="n">
        <v>0.11</v>
      </c>
      <c r="AO24" s="38" t="n">
        <v>-0.013</v>
      </c>
    </row>
    <row r="25" s="24" customFormat="true" ht="15" hidden="false" customHeight="true" outlineLevel="0" collapsed="false">
      <c r="B25" s="34" t="n">
        <v>2007</v>
      </c>
      <c r="C25" s="35" t="n">
        <f aca="false">S25+AA25+AI25+AL25+SUM(AO25:AO25)</f>
        <v>-8.392</v>
      </c>
      <c r="D25" s="36" t="n">
        <v>-0.375</v>
      </c>
      <c r="E25" s="37" t="n">
        <v>-0.197</v>
      </c>
      <c r="F25" s="37" t="n">
        <v>-0.45</v>
      </c>
      <c r="G25" s="37" t="n">
        <v>-0.375</v>
      </c>
      <c r="H25" s="37" t="n">
        <v>-0.398</v>
      </c>
      <c r="I25" s="37" t="n">
        <v>-0.398</v>
      </c>
      <c r="J25" s="37" t="n">
        <v>-0.239</v>
      </c>
      <c r="K25" s="37" t="n">
        <v>-0.192</v>
      </c>
      <c r="L25" s="37" t="n">
        <v>-0.398</v>
      </c>
      <c r="M25" s="37" t="n">
        <v>-0.192</v>
      </c>
      <c r="N25" s="37" t="n">
        <v>-0.239</v>
      </c>
      <c r="O25" s="37" t="n">
        <v>-0.375</v>
      </c>
      <c r="P25" s="37" t="n">
        <v>-0.197</v>
      </c>
      <c r="Q25" s="37" t="n">
        <v>-0.241</v>
      </c>
      <c r="R25" s="38" t="n">
        <v>-0.398</v>
      </c>
      <c r="S25" s="39" t="n">
        <f aca="false">SUM(D25:R25)</f>
        <v>-4.664</v>
      </c>
      <c r="T25" s="36" t="n">
        <v>-0.104</v>
      </c>
      <c r="U25" s="37" t="n">
        <v>-0.2</v>
      </c>
      <c r="V25" s="37" t="n">
        <v>-0.228</v>
      </c>
      <c r="W25" s="37" t="n">
        <v>-0.228</v>
      </c>
      <c r="X25" s="37" t="n">
        <v>-0.228</v>
      </c>
      <c r="Y25" s="37" t="n">
        <v>-0.04</v>
      </c>
      <c r="Z25" s="38" t="n">
        <v>-0.228</v>
      </c>
      <c r="AA25" s="39" t="n">
        <f aca="false">SUM(T25:Z25)</f>
        <v>-1.256</v>
      </c>
      <c r="AB25" s="37" t="n">
        <v>-0.298</v>
      </c>
      <c r="AC25" s="36" t="n">
        <v>-0.29</v>
      </c>
      <c r="AD25" s="37" t="n">
        <v>-0.378</v>
      </c>
      <c r="AE25" s="37" t="n">
        <v>-0.29</v>
      </c>
      <c r="AF25" s="37" t="n">
        <v>-0.29</v>
      </c>
      <c r="AG25" s="37" t="n">
        <v>-0.11</v>
      </c>
      <c r="AH25" s="38" t="n">
        <v>-0.378</v>
      </c>
      <c r="AI25" s="39" t="n">
        <f aca="false">SUM(AB25:AH25)</f>
        <v>-2.034</v>
      </c>
      <c r="AJ25" s="37" t="n">
        <v>-0.412</v>
      </c>
      <c r="AK25" s="38" t="n">
        <v>-0.013</v>
      </c>
      <c r="AL25" s="39" t="n">
        <f aca="false">SUM(AJ25:AK25)</f>
        <v>-0.425</v>
      </c>
      <c r="AM25" s="37" t="n">
        <v>-0.11</v>
      </c>
      <c r="AN25" s="38" t="n">
        <v>0.11</v>
      </c>
      <c r="AO25" s="38" t="n">
        <v>-0.013</v>
      </c>
    </row>
    <row r="26" s="24" customFormat="true" ht="15" hidden="false" customHeight="true" outlineLevel="0" collapsed="false">
      <c r="B26" s="34" t="s">
        <v>42</v>
      </c>
      <c r="C26" s="35" t="n">
        <f aca="false">S26+AA26+AI26+AL26+SUM(AO26:AO26)</f>
        <v>-7.836</v>
      </c>
      <c r="D26" s="36" t="n">
        <v>-0.347</v>
      </c>
      <c r="E26" s="37" t="n">
        <v>-0.206</v>
      </c>
      <c r="F26" s="37" t="n">
        <v>-0.417</v>
      </c>
      <c r="G26" s="37" t="n">
        <v>-0.347</v>
      </c>
      <c r="H26" s="37" t="n">
        <v>-0.417</v>
      </c>
      <c r="I26" s="37" t="n">
        <v>-0.243</v>
      </c>
      <c r="J26" s="37" t="n">
        <v>-0.239</v>
      </c>
      <c r="K26" s="37" t="n">
        <v>-0.143</v>
      </c>
      <c r="L26" s="37" t="n">
        <v>-0.417</v>
      </c>
      <c r="M26" s="37" t="n">
        <v>-0.143</v>
      </c>
      <c r="N26" s="37" t="n">
        <v>-0.239</v>
      </c>
      <c r="O26" s="37" t="n">
        <v>-0.347</v>
      </c>
      <c r="P26" s="37" t="n">
        <v>-0.206</v>
      </c>
      <c r="Q26" s="37" t="n">
        <v>-0.241</v>
      </c>
      <c r="R26" s="38" t="n">
        <v>-0.417</v>
      </c>
      <c r="S26" s="39" t="n">
        <f aca="false">SUM(D26:R26)</f>
        <v>-4.369</v>
      </c>
      <c r="T26" s="36" t="n">
        <v>-0.097</v>
      </c>
      <c r="U26" s="37" t="n">
        <v>-0.168</v>
      </c>
      <c r="V26" s="37" t="n">
        <v>-0.177</v>
      </c>
      <c r="W26" s="37" t="n">
        <v>-0.177</v>
      </c>
      <c r="X26" s="37" t="n">
        <v>-0.177</v>
      </c>
      <c r="Y26" s="37" t="n">
        <v>-0.04</v>
      </c>
      <c r="Z26" s="38" t="n">
        <v>-0.177</v>
      </c>
      <c r="AA26" s="39" t="n">
        <f aca="false">SUM(T26:Z26)</f>
        <v>-1.013</v>
      </c>
      <c r="AB26" s="37" t="n">
        <v>-0.298</v>
      </c>
      <c r="AC26" s="36" t="n">
        <v>-0.29</v>
      </c>
      <c r="AD26" s="37" t="n">
        <v>-0.378</v>
      </c>
      <c r="AE26" s="37" t="n">
        <v>-0.29</v>
      </c>
      <c r="AF26" s="37" t="n">
        <v>-0.29</v>
      </c>
      <c r="AG26" s="37" t="n">
        <v>-0.092</v>
      </c>
      <c r="AH26" s="38" t="n">
        <v>-0.378</v>
      </c>
      <c r="AI26" s="39" t="n">
        <f aca="false">SUM(AB26:AH26)</f>
        <v>-2.016</v>
      </c>
      <c r="AJ26" s="37" t="n">
        <v>-0.412</v>
      </c>
      <c r="AK26" s="38" t="n">
        <v>-0.013</v>
      </c>
      <c r="AL26" s="39" t="n">
        <f aca="false">SUM(AJ26:AK26)</f>
        <v>-0.425</v>
      </c>
      <c r="AM26" s="37" t="n">
        <v>-0.092</v>
      </c>
      <c r="AN26" s="38" t="n">
        <v>0.092</v>
      </c>
      <c r="AO26" s="38" t="n">
        <v>-0.013</v>
      </c>
    </row>
    <row r="27" s="24" customFormat="true" ht="15" hidden="false" customHeight="true" outlineLevel="0" collapsed="false">
      <c r="B27" s="34" t="s">
        <v>43</v>
      </c>
      <c r="C27" s="35" t="n">
        <f aca="false">S27+AA27+AI27+AL27+SUM(AO27:AO27)</f>
        <v>-8.392</v>
      </c>
      <c r="D27" s="36" t="n">
        <v>-0.375</v>
      </c>
      <c r="E27" s="37" t="n">
        <v>-0.197</v>
      </c>
      <c r="F27" s="37" t="n">
        <v>-0.45</v>
      </c>
      <c r="G27" s="37" t="n">
        <v>-0.375</v>
      </c>
      <c r="H27" s="37" t="n">
        <v>-0.398</v>
      </c>
      <c r="I27" s="37" t="n">
        <v>-0.398</v>
      </c>
      <c r="J27" s="37" t="n">
        <v>-0.239</v>
      </c>
      <c r="K27" s="37" t="n">
        <v>-0.192</v>
      </c>
      <c r="L27" s="37" t="n">
        <v>-0.398</v>
      </c>
      <c r="M27" s="37" t="n">
        <v>-0.192</v>
      </c>
      <c r="N27" s="37" t="n">
        <v>-0.239</v>
      </c>
      <c r="O27" s="37" t="n">
        <v>-0.375</v>
      </c>
      <c r="P27" s="37" t="n">
        <v>-0.197</v>
      </c>
      <c r="Q27" s="37" t="n">
        <v>-0.241</v>
      </c>
      <c r="R27" s="38" t="n">
        <v>-0.398</v>
      </c>
      <c r="S27" s="39" t="n">
        <f aca="false">SUM(D27:R27)</f>
        <v>-4.664</v>
      </c>
      <c r="T27" s="36" t="n">
        <v>-0.104</v>
      </c>
      <c r="U27" s="37" t="n">
        <v>-0.2</v>
      </c>
      <c r="V27" s="37" t="n">
        <v>-0.228</v>
      </c>
      <c r="W27" s="37" t="n">
        <v>-0.228</v>
      </c>
      <c r="X27" s="37" t="n">
        <v>-0.228</v>
      </c>
      <c r="Y27" s="37" t="n">
        <v>-0.04</v>
      </c>
      <c r="Z27" s="38" t="n">
        <v>-0.228</v>
      </c>
      <c r="AA27" s="39" t="n">
        <f aca="false">SUM(T27:Z27)</f>
        <v>-1.256</v>
      </c>
      <c r="AB27" s="37" t="n">
        <v>-0.298</v>
      </c>
      <c r="AC27" s="36" t="n">
        <v>-0.29</v>
      </c>
      <c r="AD27" s="37" t="n">
        <v>-0.378</v>
      </c>
      <c r="AE27" s="37" t="n">
        <v>-0.29</v>
      </c>
      <c r="AF27" s="37" t="n">
        <v>-0.29</v>
      </c>
      <c r="AG27" s="37" t="n">
        <v>-0.11</v>
      </c>
      <c r="AH27" s="38" t="n">
        <v>-0.378</v>
      </c>
      <c r="AI27" s="39" t="n">
        <f aca="false">SUM(AB27:AH27)</f>
        <v>-2.034</v>
      </c>
      <c r="AJ27" s="37" t="n">
        <v>-0.412</v>
      </c>
      <c r="AK27" s="38" t="n">
        <v>-0.013</v>
      </c>
      <c r="AL27" s="39" t="n">
        <f aca="false">SUM(AJ27:AK27)</f>
        <v>-0.425</v>
      </c>
      <c r="AM27" s="37" t="n">
        <v>-0.11</v>
      </c>
      <c r="AN27" s="38" t="n">
        <v>0.11</v>
      </c>
      <c r="AO27" s="38" t="n">
        <v>-0.013</v>
      </c>
    </row>
    <row r="28" customFormat="false" ht="8.25" hidden="false" customHeight="true" outlineLevel="0" collapsed="false">
      <c r="B28" s="40"/>
      <c r="C28" s="41"/>
      <c r="D28" s="42"/>
      <c r="E28" s="42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4"/>
      <c r="S28" s="45"/>
      <c r="T28" s="43"/>
      <c r="U28" s="43"/>
      <c r="V28" s="43"/>
      <c r="W28" s="43"/>
      <c r="X28" s="43"/>
      <c r="Y28" s="43"/>
      <c r="Z28" s="44"/>
      <c r="AA28" s="45"/>
      <c r="AB28" s="43"/>
      <c r="AC28" s="43"/>
      <c r="AD28" s="43"/>
      <c r="AE28" s="43"/>
      <c r="AF28" s="43"/>
      <c r="AG28" s="43"/>
      <c r="AH28" s="44"/>
      <c r="AI28" s="45"/>
      <c r="AJ28" s="43"/>
      <c r="AK28" s="44"/>
      <c r="AL28" s="45"/>
      <c r="AM28" s="43"/>
      <c r="AN28" s="44"/>
      <c r="AO28" s="44"/>
    </row>
    <row r="29" s="24" customFormat="true" ht="15" hidden="false" customHeight="true" outlineLevel="0" collapsed="false">
      <c r="B29" s="46" t="s">
        <v>46</v>
      </c>
      <c r="C29" s="35" t="n">
        <f aca="false">S29+AA29+AI29+AL29+SUM(AO29:AO29)</f>
        <v>0</v>
      </c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8"/>
      <c r="S29" s="49"/>
      <c r="T29" s="47"/>
      <c r="U29" s="47"/>
      <c r="V29" s="47"/>
      <c r="W29" s="47"/>
      <c r="X29" s="47"/>
      <c r="Y29" s="47"/>
      <c r="Z29" s="48"/>
      <c r="AA29" s="49"/>
      <c r="AB29" s="47"/>
      <c r="AC29" s="47"/>
      <c r="AD29" s="47"/>
      <c r="AE29" s="47"/>
      <c r="AF29" s="47"/>
      <c r="AG29" s="47"/>
      <c r="AH29" s="48"/>
      <c r="AI29" s="49"/>
      <c r="AJ29" s="47"/>
      <c r="AK29" s="48"/>
      <c r="AL29" s="49"/>
      <c r="AM29" s="47"/>
      <c r="AN29" s="48"/>
      <c r="AO29" s="48"/>
    </row>
    <row r="30" s="24" customFormat="true" ht="15" hidden="false" customHeight="true" outlineLevel="0" collapsed="false">
      <c r="B30" s="34" t="s">
        <v>41</v>
      </c>
      <c r="C30" s="35" t="n">
        <f aca="false">S30+AA30+AI30+AL30+SUM(AO30:AO30)</f>
        <v>-8.637</v>
      </c>
      <c r="D30" s="36" t="n">
        <v>-0.345</v>
      </c>
      <c r="E30" s="37" t="n">
        <v>-0.273</v>
      </c>
      <c r="F30" s="37" t="n">
        <v>-0.415</v>
      </c>
      <c r="G30" s="37" t="n">
        <v>-0.345</v>
      </c>
      <c r="H30" s="37" t="n">
        <v>-0.415</v>
      </c>
      <c r="I30" s="37" t="n">
        <v>-0.284</v>
      </c>
      <c r="J30" s="37" t="n">
        <v>-0.209</v>
      </c>
      <c r="K30" s="37" t="n">
        <v>-0.143</v>
      </c>
      <c r="L30" s="37" t="n">
        <v>-0.415</v>
      </c>
      <c r="M30" s="37" t="n">
        <v>-0.143</v>
      </c>
      <c r="N30" s="37" t="n">
        <v>-0.209</v>
      </c>
      <c r="O30" s="37" t="n">
        <v>-0.345</v>
      </c>
      <c r="P30" s="37" t="n">
        <v>-0.273</v>
      </c>
      <c r="Q30" s="37" t="n">
        <v>-0.212</v>
      </c>
      <c r="R30" s="38" t="n">
        <v>-0.415</v>
      </c>
      <c r="S30" s="39" t="n">
        <f aca="false">SUM(D30:R30)</f>
        <v>-4.441</v>
      </c>
      <c r="T30" s="36" t="n">
        <v>-0.093</v>
      </c>
      <c r="U30" s="37" t="n">
        <v>-0.232</v>
      </c>
      <c r="V30" s="37" t="n">
        <v>-0.177</v>
      </c>
      <c r="W30" s="37" t="n">
        <v>-0.232</v>
      </c>
      <c r="X30" s="37" t="n">
        <v>-0.232</v>
      </c>
      <c r="Y30" s="37" t="n">
        <v>-0.04</v>
      </c>
      <c r="Z30" s="38" t="n">
        <v>-0.232</v>
      </c>
      <c r="AA30" s="39" t="n">
        <f aca="false">SUM(T30:Z30)</f>
        <v>-1.238</v>
      </c>
      <c r="AB30" s="37" t="n">
        <v>-0.326</v>
      </c>
      <c r="AC30" s="36" t="n">
        <v>-0.298</v>
      </c>
      <c r="AD30" s="37" t="n">
        <v>-0.388</v>
      </c>
      <c r="AE30" s="37" t="n">
        <v>-0.298</v>
      </c>
      <c r="AF30" s="37" t="n">
        <v>-0.298</v>
      </c>
      <c r="AG30" s="37" t="n">
        <v>-0.092</v>
      </c>
      <c r="AH30" s="38" t="n">
        <v>-0.388</v>
      </c>
      <c r="AI30" s="39" t="n">
        <f aca="false">SUM(AB30:AH30)</f>
        <v>-2.088</v>
      </c>
      <c r="AJ30" s="37" t="n">
        <v>-0.43</v>
      </c>
      <c r="AK30" s="38" t="n">
        <v>-0.22</v>
      </c>
      <c r="AL30" s="39" t="n">
        <f aca="false">SUM(AJ30:AK30)</f>
        <v>-0.65</v>
      </c>
      <c r="AM30" s="37" t="n">
        <v>-0.092</v>
      </c>
      <c r="AN30" s="38" t="n">
        <v>0.092</v>
      </c>
      <c r="AO30" s="38" t="n">
        <v>-0.22</v>
      </c>
    </row>
    <row r="31" s="24" customFormat="true" ht="15" hidden="false" customHeight="true" outlineLevel="0" collapsed="false">
      <c r="B31" s="34" t="n">
        <v>2006</v>
      </c>
      <c r="C31" s="35" t="n">
        <f aca="false">S31+AA31+AI31+AL31+SUM(AO31:AO31)</f>
        <v>-9.147</v>
      </c>
      <c r="D31" s="36" t="n">
        <v>-0.381</v>
      </c>
      <c r="E31" s="37" t="n">
        <v>-0.267</v>
      </c>
      <c r="F31" s="37" t="n">
        <v>-0.457</v>
      </c>
      <c r="G31" s="37" t="n">
        <v>-0.381</v>
      </c>
      <c r="H31" s="37" t="n">
        <v>-0.457</v>
      </c>
      <c r="I31" s="37" t="n">
        <v>-0.398</v>
      </c>
      <c r="J31" s="37" t="n">
        <v>-0.209</v>
      </c>
      <c r="K31" s="37" t="n">
        <v>-0.192</v>
      </c>
      <c r="L31" s="37" t="n">
        <v>-0.457</v>
      </c>
      <c r="M31" s="37" t="n">
        <v>-0.192</v>
      </c>
      <c r="N31" s="37" t="n">
        <v>-0.209</v>
      </c>
      <c r="O31" s="37" t="n">
        <v>-0.381</v>
      </c>
      <c r="P31" s="37" t="n">
        <v>-0.273</v>
      </c>
      <c r="Q31" s="37" t="n">
        <v>-0.212</v>
      </c>
      <c r="R31" s="38" t="n">
        <v>-0.457</v>
      </c>
      <c r="S31" s="39" t="n">
        <f aca="false">SUM(D31:R31)</f>
        <v>-4.923</v>
      </c>
      <c r="T31" s="36" t="n">
        <v>-0.093</v>
      </c>
      <c r="U31" s="37" t="n">
        <v>-0.232</v>
      </c>
      <c r="V31" s="37" t="n">
        <v>-0.187</v>
      </c>
      <c r="W31" s="37" t="n">
        <v>-0.232</v>
      </c>
      <c r="X31" s="37" t="n">
        <v>-0.232</v>
      </c>
      <c r="Y31" s="37" t="n">
        <v>-0.04</v>
      </c>
      <c r="Z31" s="38" t="n">
        <v>-0.232</v>
      </c>
      <c r="AA31" s="39" t="n">
        <f aca="false">SUM(T31:Z31)</f>
        <v>-1.248</v>
      </c>
      <c r="AB31" s="37" t="n">
        <v>-0.326</v>
      </c>
      <c r="AC31" s="36" t="n">
        <v>-0.298</v>
      </c>
      <c r="AD31" s="37" t="n">
        <v>-0.388</v>
      </c>
      <c r="AE31" s="37" t="n">
        <v>-0.298</v>
      </c>
      <c r="AF31" s="37" t="n">
        <v>-0.298</v>
      </c>
      <c r="AG31" s="37" t="n">
        <v>-0.11</v>
      </c>
      <c r="AH31" s="38" t="n">
        <v>-0.388</v>
      </c>
      <c r="AI31" s="39" t="n">
        <f aca="false">SUM(AB31:AH31)</f>
        <v>-2.106</v>
      </c>
      <c r="AJ31" s="37" t="n">
        <v>-0.43</v>
      </c>
      <c r="AK31" s="38" t="n">
        <v>-0.22</v>
      </c>
      <c r="AL31" s="39" t="n">
        <f aca="false">SUM(AJ31:AK31)</f>
        <v>-0.65</v>
      </c>
      <c r="AM31" s="37" t="n">
        <v>-0.11</v>
      </c>
      <c r="AN31" s="38" t="n">
        <v>0.11</v>
      </c>
      <c r="AO31" s="38" t="n">
        <v>-0.22</v>
      </c>
    </row>
    <row r="32" s="24" customFormat="true" ht="15" hidden="false" customHeight="true" outlineLevel="0" collapsed="false">
      <c r="B32" s="34" t="n">
        <v>2007</v>
      </c>
      <c r="C32" s="35" t="n">
        <f aca="false">S32+AA32+AI32+AL32+SUM(AO32:AO32)</f>
        <v>-9.184</v>
      </c>
      <c r="D32" s="36" t="n">
        <v>-0.381</v>
      </c>
      <c r="E32" s="37" t="n">
        <v>-0.267</v>
      </c>
      <c r="F32" s="37" t="n">
        <v>-0.457</v>
      </c>
      <c r="G32" s="37" t="n">
        <v>-0.381</v>
      </c>
      <c r="H32" s="37" t="n">
        <v>-0.398</v>
      </c>
      <c r="I32" s="37" t="n">
        <v>-0.398</v>
      </c>
      <c r="J32" s="37" t="n">
        <v>-0.209</v>
      </c>
      <c r="K32" s="37" t="n">
        <v>-0.192</v>
      </c>
      <c r="L32" s="37" t="n">
        <v>-0.398</v>
      </c>
      <c r="M32" s="37" t="n">
        <v>-0.192</v>
      </c>
      <c r="N32" s="37" t="n">
        <v>-0.209</v>
      </c>
      <c r="O32" s="37" t="n">
        <v>-0.381</v>
      </c>
      <c r="P32" s="37" t="n">
        <v>-0.267</v>
      </c>
      <c r="Q32" s="37" t="n">
        <v>-0.212</v>
      </c>
      <c r="R32" s="38" t="n">
        <v>-0.398</v>
      </c>
      <c r="S32" s="39" t="n">
        <f aca="false">SUM(D32:R32)</f>
        <v>-4.74</v>
      </c>
      <c r="T32" s="36" t="n">
        <v>-0.1</v>
      </c>
      <c r="U32" s="37" t="n">
        <v>-0.275</v>
      </c>
      <c r="V32" s="37" t="n">
        <v>-0.228</v>
      </c>
      <c r="W32" s="37" t="n">
        <v>-0.275</v>
      </c>
      <c r="X32" s="37" t="n">
        <v>-0.275</v>
      </c>
      <c r="Y32" s="37" t="n">
        <v>-0.04</v>
      </c>
      <c r="Z32" s="38" t="n">
        <v>-0.275</v>
      </c>
      <c r="AA32" s="39" t="n">
        <f aca="false">SUM(T32:Z32)</f>
        <v>-1.468</v>
      </c>
      <c r="AB32" s="37" t="n">
        <v>-0.326</v>
      </c>
      <c r="AC32" s="36" t="n">
        <v>-0.298</v>
      </c>
      <c r="AD32" s="37" t="n">
        <v>-0.388</v>
      </c>
      <c r="AE32" s="37" t="n">
        <v>-0.298</v>
      </c>
      <c r="AF32" s="37" t="n">
        <v>-0.298</v>
      </c>
      <c r="AG32" s="37" t="n">
        <v>-0.11</v>
      </c>
      <c r="AH32" s="38" t="n">
        <v>-0.388</v>
      </c>
      <c r="AI32" s="39" t="n">
        <f aca="false">SUM(AB32:AH32)</f>
        <v>-2.106</v>
      </c>
      <c r="AJ32" s="37" t="n">
        <v>-0.43</v>
      </c>
      <c r="AK32" s="38" t="n">
        <v>-0.22</v>
      </c>
      <c r="AL32" s="39" t="n">
        <f aca="false">SUM(AJ32:AK32)</f>
        <v>-0.65</v>
      </c>
      <c r="AM32" s="37" t="n">
        <v>-0.11</v>
      </c>
      <c r="AN32" s="38" t="n">
        <v>0.11</v>
      </c>
      <c r="AO32" s="38" t="n">
        <v>-0.22</v>
      </c>
    </row>
    <row r="33" s="24" customFormat="true" ht="15" hidden="false" customHeight="true" outlineLevel="0" collapsed="false">
      <c r="B33" s="34" t="s">
        <v>42</v>
      </c>
      <c r="C33" s="35" t="n">
        <f aca="false">S33+AA33+AI33+AL33+SUM(AO33:AO33)</f>
        <v>-8.637</v>
      </c>
      <c r="D33" s="36" t="n">
        <v>-0.345</v>
      </c>
      <c r="E33" s="37" t="n">
        <v>-0.273</v>
      </c>
      <c r="F33" s="37" t="n">
        <v>-0.415</v>
      </c>
      <c r="G33" s="37" t="n">
        <v>-0.345</v>
      </c>
      <c r="H33" s="37" t="n">
        <v>-0.415</v>
      </c>
      <c r="I33" s="37" t="n">
        <v>-0.284</v>
      </c>
      <c r="J33" s="37" t="n">
        <v>-0.209</v>
      </c>
      <c r="K33" s="37" t="n">
        <v>-0.143</v>
      </c>
      <c r="L33" s="37" t="n">
        <v>-0.415</v>
      </c>
      <c r="M33" s="37" t="n">
        <v>-0.143</v>
      </c>
      <c r="N33" s="37" t="n">
        <v>-0.209</v>
      </c>
      <c r="O33" s="37" t="n">
        <v>-0.345</v>
      </c>
      <c r="P33" s="37" t="n">
        <v>-0.273</v>
      </c>
      <c r="Q33" s="37" t="n">
        <v>-0.212</v>
      </c>
      <c r="R33" s="38" t="n">
        <v>-0.415</v>
      </c>
      <c r="S33" s="39" t="n">
        <f aca="false">SUM(D33:R33)</f>
        <v>-4.441</v>
      </c>
      <c r="T33" s="36" t="n">
        <v>-0.093</v>
      </c>
      <c r="U33" s="37" t="n">
        <v>-0.232</v>
      </c>
      <c r="V33" s="37" t="n">
        <v>-0.177</v>
      </c>
      <c r="W33" s="37" t="n">
        <v>-0.232</v>
      </c>
      <c r="X33" s="37" t="n">
        <v>-0.232</v>
      </c>
      <c r="Y33" s="37" t="n">
        <v>-0.04</v>
      </c>
      <c r="Z33" s="38" t="n">
        <v>-0.232</v>
      </c>
      <c r="AA33" s="39" t="n">
        <f aca="false">SUM(T33:Z33)</f>
        <v>-1.238</v>
      </c>
      <c r="AB33" s="37" t="n">
        <v>-0.326</v>
      </c>
      <c r="AC33" s="36" t="n">
        <v>-0.298</v>
      </c>
      <c r="AD33" s="37" t="n">
        <v>-0.388</v>
      </c>
      <c r="AE33" s="37" t="n">
        <v>-0.298</v>
      </c>
      <c r="AF33" s="37" t="n">
        <v>-0.298</v>
      </c>
      <c r="AG33" s="37" t="n">
        <v>-0.092</v>
      </c>
      <c r="AH33" s="38" t="n">
        <v>-0.388</v>
      </c>
      <c r="AI33" s="39" t="n">
        <f aca="false">SUM(AB33:AH33)</f>
        <v>-2.088</v>
      </c>
      <c r="AJ33" s="37" t="n">
        <v>-0.43</v>
      </c>
      <c r="AK33" s="38" t="n">
        <v>-0.22</v>
      </c>
      <c r="AL33" s="39" t="n">
        <f aca="false">SUM(AJ33:AK33)</f>
        <v>-0.65</v>
      </c>
      <c r="AM33" s="37" t="n">
        <v>-0.092</v>
      </c>
      <c r="AN33" s="38" t="n">
        <v>0.092</v>
      </c>
      <c r="AO33" s="38" t="n">
        <v>-0.22</v>
      </c>
    </row>
    <row r="34" s="24" customFormat="true" ht="15" hidden="false" customHeight="true" outlineLevel="0" collapsed="false">
      <c r="B34" s="34" t="s">
        <v>43</v>
      </c>
      <c r="C34" s="35" t="n">
        <f aca="false">S34+AA34+AI34+AL34+SUM(AO34:AO34)</f>
        <v>-9.19</v>
      </c>
      <c r="D34" s="36" t="n">
        <v>-0.381</v>
      </c>
      <c r="E34" s="37" t="n">
        <v>-0.267</v>
      </c>
      <c r="F34" s="37" t="n">
        <v>-0.457</v>
      </c>
      <c r="G34" s="37" t="n">
        <v>-0.381</v>
      </c>
      <c r="H34" s="37" t="n">
        <v>-0.398</v>
      </c>
      <c r="I34" s="37" t="n">
        <v>-0.398</v>
      </c>
      <c r="J34" s="37" t="n">
        <v>-0.209</v>
      </c>
      <c r="K34" s="37" t="n">
        <v>-0.192</v>
      </c>
      <c r="L34" s="37" t="n">
        <v>-0.398</v>
      </c>
      <c r="M34" s="37" t="n">
        <v>-0.192</v>
      </c>
      <c r="N34" s="37" t="n">
        <v>-0.209</v>
      </c>
      <c r="O34" s="37" t="n">
        <v>-0.381</v>
      </c>
      <c r="P34" s="37" t="n">
        <v>-0.273</v>
      </c>
      <c r="Q34" s="37" t="n">
        <v>-0.212</v>
      </c>
      <c r="R34" s="38" t="n">
        <v>-0.398</v>
      </c>
      <c r="S34" s="39" t="n">
        <f aca="false">SUM(D34:R34)</f>
        <v>-4.746</v>
      </c>
      <c r="T34" s="36" t="n">
        <v>-0.1</v>
      </c>
      <c r="U34" s="37" t="n">
        <v>-0.275</v>
      </c>
      <c r="V34" s="37" t="n">
        <v>-0.228</v>
      </c>
      <c r="W34" s="37" t="n">
        <v>-0.275</v>
      </c>
      <c r="X34" s="37" t="n">
        <v>-0.275</v>
      </c>
      <c r="Y34" s="37" t="n">
        <v>-0.04</v>
      </c>
      <c r="Z34" s="38" t="n">
        <v>-0.275</v>
      </c>
      <c r="AA34" s="39" t="n">
        <f aca="false">SUM(T34:Z34)</f>
        <v>-1.468</v>
      </c>
      <c r="AB34" s="37" t="n">
        <v>-0.326</v>
      </c>
      <c r="AC34" s="36" t="n">
        <v>-0.298</v>
      </c>
      <c r="AD34" s="37" t="n">
        <v>-0.388</v>
      </c>
      <c r="AE34" s="37" t="n">
        <v>-0.298</v>
      </c>
      <c r="AF34" s="37" t="n">
        <v>-0.298</v>
      </c>
      <c r="AG34" s="37" t="n">
        <v>-0.11</v>
      </c>
      <c r="AH34" s="38" t="n">
        <v>-0.388</v>
      </c>
      <c r="AI34" s="39" t="n">
        <f aca="false">SUM(AB34:AH34)</f>
        <v>-2.106</v>
      </c>
      <c r="AJ34" s="37" t="n">
        <v>-0.43</v>
      </c>
      <c r="AK34" s="38" t="n">
        <v>-0.22</v>
      </c>
      <c r="AL34" s="39" t="n">
        <f aca="false">SUM(AJ34:AK34)</f>
        <v>-0.65</v>
      </c>
      <c r="AM34" s="37" t="n">
        <v>-0.11</v>
      </c>
      <c r="AN34" s="38" t="n">
        <v>0.11</v>
      </c>
      <c r="AO34" s="38" t="n">
        <v>-0.22</v>
      </c>
    </row>
    <row r="35" customFormat="false" ht="8.25" hidden="false" customHeight="true" outlineLevel="0" collapsed="false">
      <c r="B35" s="40"/>
      <c r="C35" s="41"/>
      <c r="D35" s="42"/>
      <c r="E35" s="42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4"/>
      <c r="S35" s="45"/>
      <c r="T35" s="43"/>
      <c r="U35" s="43"/>
      <c r="V35" s="43"/>
      <c r="W35" s="43"/>
      <c r="X35" s="43"/>
      <c r="Y35" s="43"/>
      <c r="Z35" s="44"/>
      <c r="AA35" s="45"/>
      <c r="AB35" s="43"/>
      <c r="AC35" s="43"/>
      <c r="AD35" s="43"/>
      <c r="AE35" s="43"/>
      <c r="AF35" s="43"/>
      <c r="AG35" s="43"/>
      <c r="AH35" s="44"/>
      <c r="AI35" s="45"/>
      <c r="AJ35" s="43"/>
      <c r="AK35" s="44"/>
      <c r="AL35" s="45"/>
      <c r="AM35" s="43"/>
      <c r="AN35" s="44"/>
      <c r="AO35" s="44"/>
    </row>
    <row r="36" s="24" customFormat="true" ht="15" hidden="false" customHeight="true" outlineLevel="0" collapsed="false">
      <c r="B36" s="46" t="s">
        <v>47</v>
      </c>
      <c r="C36" s="35" t="n">
        <f aca="false">S36+AA36+AI36+AL36+SUM(AO36:AO36)</f>
        <v>0</v>
      </c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8"/>
      <c r="S36" s="49"/>
      <c r="T36" s="47"/>
      <c r="U36" s="47"/>
      <c r="V36" s="47"/>
      <c r="W36" s="47"/>
      <c r="X36" s="47"/>
      <c r="Y36" s="47"/>
      <c r="Z36" s="48"/>
      <c r="AA36" s="49"/>
      <c r="AB36" s="47"/>
      <c r="AC36" s="47"/>
      <c r="AD36" s="47"/>
      <c r="AE36" s="47"/>
      <c r="AF36" s="47"/>
      <c r="AG36" s="47"/>
      <c r="AH36" s="48"/>
      <c r="AI36" s="49"/>
      <c r="AJ36" s="47"/>
      <c r="AK36" s="48"/>
      <c r="AL36" s="49"/>
      <c r="AM36" s="47"/>
      <c r="AN36" s="48"/>
      <c r="AO36" s="48"/>
    </row>
    <row r="37" s="24" customFormat="true" ht="15" hidden="false" customHeight="true" outlineLevel="0" collapsed="false">
      <c r="B37" s="34" t="s">
        <v>41</v>
      </c>
      <c r="C37" s="35" t="n">
        <f aca="false">S37+AA37+AI37+AL37+SUM(AO37:AO37)</f>
        <v>-8.668</v>
      </c>
      <c r="D37" s="36" t="n">
        <v>-0.345</v>
      </c>
      <c r="E37" s="37" t="n">
        <v>-0.273</v>
      </c>
      <c r="F37" s="37" t="n">
        <v>-0.415</v>
      </c>
      <c r="G37" s="37" t="n">
        <v>-0.345</v>
      </c>
      <c r="H37" s="37" t="n">
        <v>-0.415</v>
      </c>
      <c r="I37" s="37" t="n">
        <v>-0.284</v>
      </c>
      <c r="J37" s="37" t="n">
        <v>-0.202</v>
      </c>
      <c r="K37" s="37" t="n">
        <v>-0.143</v>
      </c>
      <c r="L37" s="37" t="n">
        <v>-0.415</v>
      </c>
      <c r="M37" s="37" t="n">
        <v>-0.143</v>
      </c>
      <c r="N37" s="37" t="n">
        <v>-0.202</v>
      </c>
      <c r="O37" s="37" t="n">
        <v>-0.345</v>
      </c>
      <c r="P37" s="37" t="n">
        <v>-0.273</v>
      </c>
      <c r="Q37" s="37" t="n">
        <v>-0.212</v>
      </c>
      <c r="R37" s="38" t="n">
        <v>-0.415</v>
      </c>
      <c r="S37" s="39" t="n">
        <f aca="false">SUM(D37:R37)</f>
        <v>-4.427</v>
      </c>
      <c r="T37" s="36" t="n">
        <v>-0.131</v>
      </c>
      <c r="U37" s="37" t="n">
        <v>-0.232</v>
      </c>
      <c r="V37" s="37" t="n">
        <v>-0.177</v>
      </c>
      <c r="W37" s="37" t="n">
        <v>-0.232</v>
      </c>
      <c r="X37" s="37" t="n">
        <v>-0.232</v>
      </c>
      <c r="Y37" s="37" t="n">
        <v>-0.04</v>
      </c>
      <c r="Z37" s="38" t="n">
        <v>-0.232</v>
      </c>
      <c r="AA37" s="39" t="n">
        <f aca="false">SUM(T37:Z37)</f>
        <v>-1.276</v>
      </c>
      <c r="AB37" s="37" t="n">
        <v>-0.326</v>
      </c>
      <c r="AC37" s="36" t="n">
        <v>-0.298</v>
      </c>
      <c r="AD37" s="37" t="n">
        <v>-0.388</v>
      </c>
      <c r="AE37" s="37" t="n">
        <v>-0.298</v>
      </c>
      <c r="AF37" s="37" t="n">
        <v>-0.298</v>
      </c>
      <c r="AG37" s="37" t="n">
        <v>-0.092</v>
      </c>
      <c r="AH37" s="38" t="n">
        <v>-0.388</v>
      </c>
      <c r="AI37" s="39" t="n">
        <f aca="false">SUM(AB37:AH37)</f>
        <v>-2.088</v>
      </c>
      <c r="AJ37" s="37" t="n">
        <v>-0.437</v>
      </c>
      <c r="AK37" s="38" t="n">
        <v>-0.22</v>
      </c>
      <c r="AL37" s="39" t="n">
        <f aca="false">SUM(AJ37:AK37)</f>
        <v>-0.657</v>
      </c>
      <c r="AM37" s="37" t="n">
        <v>-0.092</v>
      </c>
      <c r="AN37" s="38" t="n">
        <v>0.092</v>
      </c>
      <c r="AO37" s="38" t="n">
        <v>-0.22</v>
      </c>
    </row>
    <row r="38" s="24" customFormat="true" ht="15" hidden="false" customHeight="true" outlineLevel="0" collapsed="false">
      <c r="B38" s="34" t="n">
        <v>2006</v>
      </c>
      <c r="C38" s="35" t="n">
        <f aca="false">S38+AA38+AI38+AL38+SUM(AO38:AO38)</f>
        <v>-9.184</v>
      </c>
      <c r="D38" s="36" t="n">
        <v>-0.381</v>
      </c>
      <c r="E38" s="37" t="n">
        <v>-0.273</v>
      </c>
      <c r="F38" s="37" t="n">
        <v>-0.457</v>
      </c>
      <c r="G38" s="37" t="n">
        <v>-0.381</v>
      </c>
      <c r="H38" s="37" t="n">
        <v>-0.457</v>
      </c>
      <c r="I38" s="37" t="n">
        <v>-0.398</v>
      </c>
      <c r="J38" s="37" t="n">
        <v>-0.202</v>
      </c>
      <c r="K38" s="37" t="n">
        <v>-0.192</v>
      </c>
      <c r="L38" s="37" t="n">
        <v>-0.457</v>
      </c>
      <c r="M38" s="37" t="n">
        <v>-0.192</v>
      </c>
      <c r="N38" s="37" t="n">
        <v>-0.202</v>
      </c>
      <c r="O38" s="37" t="n">
        <v>-0.381</v>
      </c>
      <c r="P38" s="37" t="n">
        <v>-0.273</v>
      </c>
      <c r="Q38" s="37" t="n">
        <v>-0.212</v>
      </c>
      <c r="R38" s="38" t="n">
        <v>-0.457</v>
      </c>
      <c r="S38" s="39" t="n">
        <f aca="false">SUM(D38:R38)</f>
        <v>-4.915</v>
      </c>
      <c r="T38" s="36" t="n">
        <v>-0.131</v>
      </c>
      <c r="U38" s="37" t="n">
        <v>-0.232</v>
      </c>
      <c r="V38" s="37" t="n">
        <v>-0.187</v>
      </c>
      <c r="W38" s="37" t="n">
        <v>-0.232</v>
      </c>
      <c r="X38" s="37" t="n">
        <v>-0.232</v>
      </c>
      <c r="Y38" s="37" t="n">
        <v>-0.04</v>
      </c>
      <c r="Z38" s="38" t="n">
        <v>-0.232</v>
      </c>
      <c r="AA38" s="39" t="n">
        <f aca="false">SUM(T38:Z38)</f>
        <v>-1.286</v>
      </c>
      <c r="AB38" s="37" t="n">
        <v>-0.326</v>
      </c>
      <c r="AC38" s="36" t="n">
        <v>-0.298</v>
      </c>
      <c r="AD38" s="37" t="n">
        <v>-0.388</v>
      </c>
      <c r="AE38" s="37" t="n">
        <v>-0.298</v>
      </c>
      <c r="AF38" s="37" t="n">
        <v>-0.298</v>
      </c>
      <c r="AG38" s="37" t="n">
        <v>-0.11</v>
      </c>
      <c r="AH38" s="38" t="n">
        <v>-0.388</v>
      </c>
      <c r="AI38" s="39" t="n">
        <f aca="false">SUM(AB38:AH38)</f>
        <v>-2.106</v>
      </c>
      <c r="AJ38" s="37" t="n">
        <v>-0.437</v>
      </c>
      <c r="AK38" s="38" t="n">
        <v>-0.22</v>
      </c>
      <c r="AL38" s="39" t="n">
        <f aca="false">SUM(AJ38:AK38)</f>
        <v>-0.657</v>
      </c>
      <c r="AM38" s="37" t="n">
        <v>-0.11</v>
      </c>
      <c r="AN38" s="38" t="n">
        <v>0.11</v>
      </c>
      <c r="AO38" s="38" t="n">
        <v>-0.22</v>
      </c>
    </row>
    <row r="39" s="24" customFormat="true" ht="15" hidden="false" customHeight="true" outlineLevel="0" collapsed="false">
      <c r="B39" s="34" t="n">
        <v>2007</v>
      </c>
      <c r="C39" s="35" t="n">
        <f aca="false">S39+AA39+AI39+AL39+SUM(AO39:AO39)</f>
        <v>-9.229</v>
      </c>
      <c r="D39" s="36" t="n">
        <v>-0.381</v>
      </c>
      <c r="E39" s="37" t="n">
        <v>-0.273</v>
      </c>
      <c r="F39" s="37" t="n">
        <v>-0.457</v>
      </c>
      <c r="G39" s="37" t="n">
        <v>-0.381</v>
      </c>
      <c r="H39" s="37" t="n">
        <v>-0.398</v>
      </c>
      <c r="I39" s="37" t="n">
        <v>-0.398</v>
      </c>
      <c r="J39" s="37" t="n">
        <v>-0.202</v>
      </c>
      <c r="K39" s="37" t="n">
        <v>-0.192</v>
      </c>
      <c r="L39" s="37" t="n">
        <v>-0.398</v>
      </c>
      <c r="M39" s="37" t="n">
        <v>-0.192</v>
      </c>
      <c r="N39" s="37" t="n">
        <v>-0.202</v>
      </c>
      <c r="O39" s="37" t="n">
        <v>-0.381</v>
      </c>
      <c r="P39" s="37" t="n">
        <v>-0.273</v>
      </c>
      <c r="Q39" s="37" t="n">
        <v>-0.212</v>
      </c>
      <c r="R39" s="38" t="n">
        <v>-0.398</v>
      </c>
      <c r="S39" s="39" t="n">
        <f aca="false">SUM(D39:R39)</f>
        <v>-4.738</v>
      </c>
      <c r="T39" s="36" t="n">
        <v>-0.14</v>
      </c>
      <c r="U39" s="37" t="n">
        <v>-0.275</v>
      </c>
      <c r="V39" s="37" t="n">
        <v>-0.228</v>
      </c>
      <c r="W39" s="37" t="n">
        <v>-0.275</v>
      </c>
      <c r="X39" s="37" t="n">
        <v>-0.275</v>
      </c>
      <c r="Y39" s="37" t="n">
        <v>-0.04</v>
      </c>
      <c r="Z39" s="38" t="n">
        <v>-0.275</v>
      </c>
      <c r="AA39" s="39" t="n">
        <f aca="false">SUM(T39:Z39)</f>
        <v>-1.508</v>
      </c>
      <c r="AB39" s="37" t="n">
        <v>-0.326</v>
      </c>
      <c r="AC39" s="36" t="n">
        <v>-0.298</v>
      </c>
      <c r="AD39" s="37" t="n">
        <v>-0.388</v>
      </c>
      <c r="AE39" s="37" t="n">
        <v>-0.298</v>
      </c>
      <c r="AF39" s="37" t="n">
        <v>-0.298</v>
      </c>
      <c r="AG39" s="37" t="n">
        <v>-0.11</v>
      </c>
      <c r="AH39" s="38" t="n">
        <v>-0.388</v>
      </c>
      <c r="AI39" s="39" t="n">
        <f aca="false">SUM(AB39:AH39)</f>
        <v>-2.106</v>
      </c>
      <c r="AJ39" s="37" t="n">
        <v>-0.437</v>
      </c>
      <c r="AK39" s="38" t="n">
        <v>-0.22</v>
      </c>
      <c r="AL39" s="39" t="n">
        <f aca="false">SUM(AJ39:AK39)</f>
        <v>-0.657</v>
      </c>
      <c r="AM39" s="37" t="n">
        <v>-0.11</v>
      </c>
      <c r="AN39" s="38" t="n">
        <v>0.11</v>
      </c>
      <c r="AO39" s="38" t="n">
        <v>-0.22</v>
      </c>
    </row>
    <row r="40" s="24" customFormat="true" ht="15" hidden="false" customHeight="true" outlineLevel="0" collapsed="false">
      <c r="B40" s="34" t="s">
        <v>42</v>
      </c>
      <c r="C40" s="35" t="n">
        <f aca="false">S40+AA40+AI40+AL40+SUM(AO40:AO40)</f>
        <v>-8.668</v>
      </c>
      <c r="D40" s="36" t="n">
        <v>-0.345</v>
      </c>
      <c r="E40" s="37" t="n">
        <v>-0.273</v>
      </c>
      <c r="F40" s="37" t="n">
        <v>-0.415</v>
      </c>
      <c r="G40" s="37" t="n">
        <v>-0.345</v>
      </c>
      <c r="H40" s="37" t="n">
        <v>-0.415</v>
      </c>
      <c r="I40" s="37" t="n">
        <v>-0.284</v>
      </c>
      <c r="J40" s="37" t="n">
        <v>-0.202</v>
      </c>
      <c r="K40" s="37" t="n">
        <v>-0.143</v>
      </c>
      <c r="L40" s="37" t="n">
        <v>-0.415</v>
      </c>
      <c r="M40" s="37" t="n">
        <v>-0.143</v>
      </c>
      <c r="N40" s="37" t="n">
        <v>-0.202</v>
      </c>
      <c r="O40" s="37" t="n">
        <v>-0.345</v>
      </c>
      <c r="P40" s="37" t="n">
        <v>-0.273</v>
      </c>
      <c r="Q40" s="37" t="n">
        <v>-0.212</v>
      </c>
      <c r="R40" s="38" t="n">
        <v>-0.415</v>
      </c>
      <c r="S40" s="39" t="n">
        <f aca="false">SUM(D40:R40)</f>
        <v>-4.427</v>
      </c>
      <c r="T40" s="36" t="n">
        <v>-0.131</v>
      </c>
      <c r="U40" s="37" t="n">
        <v>-0.232</v>
      </c>
      <c r="V40" s="37" t="n">
        <v>-0.177</v>
      </c>
      <c r="W40" s="37" t="n">
        <v>-0.232</v>
      </c>
      <c r="X40" s="37" t="n">
        <v>-0.232</v>
      </c>
      <c r="Y40" s="37" t="n">
        <v>-0.04</v>
      </c>
      <c r="Z40" s="38" t="n">
        <v>-0.232</v>
      </c>
      <c r="AA40" s="39" t="n">
        <f aca="false">SUM(T40:Z40)</f>
        <v>-1.276</v>
      </c>
      <c r="AB40" s="37" t="n">
        <v>-0.326</v>
      </c>
      <c r="AC40" s="36" t="n">
        <v>-0.298</v>
      </c>
      <c r="AD40" s="37" t="n">
        <v>-0.388</v>
      </c>
      <c r="AE40" s="37" t="n">
        <v>-0.298</v>
      </c>
      <c r="AF40" s="37" t="n">
        <v>-0.298</v>
      </c>
      <c r="AG40" s="37" t="n">
        <v>-0.092</v>
      </c>
      <c r="AH40" s="38" t="n">
        <v>-0.388</v>
      </c>
      <c r="AI40" s="39" t="n">
        <f aca="false">SUM(AB40:AH40)</f>
        <v>-2.088</v>
      </c>
      <c r="AJ40" s="37" t="n">
        <v>-0.437</v>
      </c>
      <c r="AK40" s="38" t="n">
        <v>-0.22</v>
      </c>
      <c r="AL40" s="39" t="n">
        <f aca="false">SUM(AJ40:AK40)</f>
        <v>-0.657</v>
      </c>
      <c r="AM40" s="37" t="n">
        <v>-0.092</v>
      </c>
      <c r="AN40" s="38" t="n">
        <v>0.092</v>
      </c>
      <c r="AO40" s="38" t="n">
        <v>-0.22</v>
      </c>
    </row>
    <row r="41" s="24" customFormat="true" ht="15" hidden="false" customHeight="true" outlineLevel="0" collapsed="false">
      <c r="B41" s="34" t="s">
        <v>43</v>
      </c>
      <c r="C41" s="35" t="n">
        <f aca="false">S41+AA41+AI41+AL41+SUM(AO41:AO41)</f>
        <v>-9.229</v>
      </c>
      <c r="D41" s="36" t="n">
        <v>-0.381</v>
      </c>
      <c r="E41" s="37" t="n">
        <v>-0.273</v>
      </c>
      <c r="F41" s="37" t="n">
        <v>-0.457</v>
      </c>
      <c r="G41" s="37" t="n">
        <v>-0.381</v>
      </c>
      <c r="H41" s="37" t="n">
        <v>-0.398</v>
      </c>
      <c r="I41" s="37" t="n">
        <v>-0.398</v>
      </c>
      <c r="J41" s="37" t="n">
        <v>-0.202</v>
      </c>
      <c r="K41" s="37" t="n">
        <v>-0.192</v>
      </c>
      <c r="L41" s="37" t="n">
        <v>-0.398</v>
      </c>
      <c r="M41" s="37" t="n">
        <v>-0.192</v>
      </c>
      <c r="N41" s="37" t="n">
        <v>-0.202</v>
      </c>
      <c r="O41" s="37" t="n">
        <v>-0.381</v>
      </c>
      <c r="P41" s="37" t="n">
        <v>-0.273</v>
      </c>
      <c r="Q41" s="37" t="n">
        <v>-0.212</v>
      </c>
      <c r="R41" s="38" t="n">
        <v>-0.398</v>
      </c>
      <c r="S41" s="39" t="n">
        <f aca="false">SUM(D41:R41)</f>
        <v>-4.738</v>
      </c>
      <c r="T41" s="36" t="n">
        <v>-0.14</v>
      </c>
      <c r="U41" s="37" t="n">
        <v>-0.275</v>
      </c>
      <c r="V41" s="37" t="n">
        <v>-0.228</v>
      </c>
      <c r="W41" s="37" t="n">
        <v>-0.275</v>
      </c>
      <c r="X41" s="37" t="n">
        <v>-0.275</v>
      </c>
      <c r="Y41" s="37" t="n">
        <v>-0.04</v>
      </c>
      <c r="Z41" s="38" t="n">
        <v>-0.275</v>
      </c>
      <c r="AA41" s="39" t="n">
        <f aca="false">SUM(T41:Z41)</f>
        <v>-1.508</v>
      </c>
      <c r="AB41" s="37" t="n">
        <v>-0.326</v>
      </c>
      <c r="AC41" s="36" t="n">
        <v>-0.298</v>
      </c>
      <c r="AD41" s="37" t="n">
        <v>-0.388</v>
      </c>
      <c r="AE41" s="37" t="n">
        <v>-0.298</v>
      </c>
      <c r="AF41" s="37" t="n">
        <v>-0.298</v>
      </c>
      <c r="AG41" s="37" t="n">
        <v>-0.11</v>
      </c>
      <c r="AH41" s="38" t="n">
        <v>-0.388</v>
      </c>
      <c r="AI41" s="39" t="n">
        <f aca="false">SUM(AB41:AH41)</f>
        <v>-2.106</v>
      </c>
      <c r="AJ41" s="37" t="n">
        <v>-0.437</v>
      </c>
      <c r="AK41" s="38" t="n">
        <v>-0.22</v>
      </c>
      <c r="AL41" s="39" t="n">
        <f aca="false">SUM(AJ41:AK41)</f>
        <v>-0.657</v>
      </c>
      <c r="AM41" s="37" t="n">
        <v>-0.11</v>
      </c>
      <c r="AN41" s="38" t="n">
        <v>0.11</v>
      </c>
      <c r="AO41" s="38" t="n">
        <v>-0.22</v>
      </c>
    </row>
    <row r="42" customFormat="false" ht="8.25" hidden="false" customHeight="true" outlineLevel="0" collapsed="false">
      <c r="B42" s="40"/>
      <c r="C42" s="41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4"/>
      <c r="S42" s="45"/>
      <c r="T42" s="43"/>
      <c r="U42" s="43"/>
      <c r="V42" s="43"/>
      <c r="W42" s="43"/>
      <c r="X42" s="43"/>
      <c r="Y42" s="43"/>
      <c r="Z42" s="44"/>
      <c r="AA42" s="45"/>
      <c r="AB42" s="43"/>
      <c r="AC42" s="43"/>
      <c r="AD42" s="43"/>
      <c r="AE42" s="43"/>
      <c r="AF42" s="43"/>
      <c r="AG42" s="43"/>
      <c r="AH42" s="44"/>
      <c r="AI42" s="45"/>
      <c r="AJ42" s="43"/>
      <c r="AK42" s="44"/>
      <c r="AL42" s="45"/>
      <c r="AM42" s="43"/>
      <c r="AN42" s="44"/>
      <c r="AO42" s="44"/>
    </row>
    <row r="43" s="24" customFormat="true" ht="15" hidden="false" customHeight="true" outlineLevel="0" collapsed="false">
      <c r="B43" s="46" t="s">
        <v>48</v>
      </c>
      <c r="C43" s="35" t="n">
        <f aca="false">S43+AA43+AI43+AL43+SUM(AO43:AO43)</f>
        <v>0</v>
      </c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8"/>
      <c r="S43" s="49"/>
      <c r="T43" s="47"/>
      <c r="U43" s="47"/>
      <c r="V43" s="47"/>
      <c r="W43" s="47"/>
      <c r="X43" s="47"/>
      <c r="Y43" s="47"/>
      <c r="Z43" s="48"/>
      <c r="AA43" s="49"/>
      <c r="AB43" s="47"/>
      <c r="AC43" s="47"/>
      <c r="AD43" s="47"/>
      <c r="AE43" s="47"/>
      <c r="AF43" s="47"/>
      <c r="AG43" s="47"/>
      <c r="AH43" s="48"/>
      <c r="AI43" s="49"/>
      <c r="AJ43" s="47"/>
      <c r="AK43" s="48"/>
      <c r="AL43" s="49"/>
      <c r="AM43" s="47"/>
      <c r="AN43" s="48"/>
      <c r="AO43" s="48"/>
    </row>
    <row r="44" s="24" customFormat="true" ht="15" hidden="false" customHeight="true" outlineLevel="0" collapsed="false">
      <c r="B44" s="34" t="s">
        <v>41</v>
      </c>
      <c r="C44" s="35" t="n">
        <f aca="false">S44+AA44+AI44+AL44+SUM(AO44:AO44)</f>
        <v>-8.668</v>
      </c>
      <c r="D44" s="36" t="n">
        <v>-0.345</v>
      </c>
      <c r="E44" s="37" t="n">
        <v>-0.273</v>
      </c>
      <c r="F44" s="37" t="n">
        <v>-0.415</v>
      </c>
      <c r="G44" s="37" t="n">
        <v>-0.345</v>
      </c>
      <c r="H44" s="37" t="n">
        <v>-0.415</v>
      </c>
      <c r="I44" s="37" t="n">
        <v>-0.284</v>
      </c>
      <c r="J44" s="37" t="n">
        <v>-0.202</v>
      </c>
      <c r="K44" s="37" t="n">
        <v>-0.143</v>
      </c>
      <c r="L44" s="37" t="n">
        <v>-0.415</v>
      </c>
      <c r="M44" s="37" t="n">
        <v>-0.143</v>
      </c>
      <c r="N44" s="37" t="n">
        <v>-0.202</v>
      </c>
      <c r="O44" s="37" t="n">
        <v>-0.345</v>
      </c>
      <c r="P44" s="37" t="n">
        <v>-0.273</v>
      </c>
      <c r="Q44" s="37" t="n">
        <v>-0.212</v>
      </c>
      <c r="R44" s="38" t="n">
        <v>-0.415</v>
      </c>
      <c r="S44" s="39" t="n">
        <f aca="false">SUM(D44:R44)</f>
        <v>-4.427</v>
      </c>
      <c r="T44" s="36" t="n">
        <v>-0.131</v>
      </c>
      <c r="U44" s="37" t="n">
        <v>-0.232</v>
      </c>
      <c r="V44" s="37" t="n">
        <v>-0.177</v>
      </c>
      <c r="W44" s="37" t="n">
        <v>-0.232</v>
      </c>
      <c r="X44" s="37" t="n">
        <v>-0.232</v>
      </c>
      <c r="Y44" s="37" t="n">
        <v>-0.04</v>
      </c>
      <c r="Z44" s="38" t="n">
        <v>-0.232</v>
      </c>
      <c r="AA44" s="39" t="n">
        <f aca="false">SUM(T44:Z44)</f>
        <v>-1.276</v>
      </c>
      <c r="AB44" s="37" t="n">
        <v>-0.326</v>
      </c>
      <c r="AC44" s="36" t="n">
        <v>-0.298</v>
      </c>
      <c r="AD44" s="37" t="n">
        <v>-0.388</v>
      </c>
      <c r="AE44" s="37" t="n">
        <v>-0.298</v>
      </c>
      <c r="AF44" s="37" t="n">
        <v>-0.298</v>
      </c>
      <c r="AG44" s="37" t="n">
        <v>-0.092</v>
      </c>
      <c r="AH44" s="38" t="n">
        <v>-0.388</v>
      </c>
      <c r="AI44" s="39" t="n">
        <f aca="false">SUM(AB44:AH44)</f>
        <v>-2.088</v>
      </c>
      <c r="AJ44" s="37" t="n">
        <v>-0.437</v>
      </c>
      <c r="AK44" s="38" t="n">
        <v>-0.22</v>
      </c>
      <c r="AL44" s="39" t="n">
        <f aca="false">SUM(AJ44:AK44)</f>
        <v>-0.657</v>
      </c>
      <c r="AM44" s="37" t="n">
        <v>-0.092</v>
      </c>
      <c r="AN44" s="38" t="n">
        <v>0.092</v>
      </c>
      <c r="AO44" s="38" t="n">
        <v>-0.22</v>
      </c>
    </row>
    <row r="45" s="24" customFormat="true" ht="15" hidden="false" customHeight="true" outlineLevel="0" collapsed="false">
      <c r="B45" s="34" t="n">
        <v>2006</v>
      </c>
      <c r="C45" s="35" t="n">
        <f aca="false">S45+AA45+AI45+AL45+SUM(AO45:AO45)</f>
        <v>-9.184</v>
      </c>
      <c r="D45" s="36" t="n">
        <v>-0.381</v>
      </c>
      <c r="E45" s="37" t="n">
        <v>-0.273</v>
      </c>
      <c r="F45" s="37" t="n">
        <v>-0.457</v>
      </c>
      <c r="G45" s="37" t="n">
        <v>-0.381</v>
      </c>
      <c r="H45" s="37" t="n">
        <v>-0.457</v>
      </c>
      <c r="I45" s="37" t="n">
        <v>-0.398</v>
      </c>
      <c r="J45" s="37" t="n">
        <v>-0.202</v>
      </c>
      <c r="K45" s="37" t="n">
        <v>-0.192</v>
      </c>
      <c r="L45" s="37" t="n">
        <v>-0.457</v>
      </c>
      <c r="M45" s="37" t="n">
        <v>-0.192</v>
      </c>
      <c r="N45" s="37" t="n">
        <v>-0.202</v>
      </c>
      <c r="O45" s="37" t="n">
        <v>-0.381</v>
      </c>
      <c r="P45" s="37" t="n">
        <v>-0.273</v>
      </c>
      <c r="Q45" s="37" t="n">
        <v>-0.212</v>
      </c>
      <c r="R45" s="38" t="n">
        <v>-0.457</v>
      </c>
      <c r="S45" s="39" t="n">
        <f aca="false">SUM(D45:R45)</f>
        <v>-4.915</v>
      </c>
      <c r="T45" s="36" t="n">
        <v>-0.131</v>
      </c>
      <c r="U45" s="37" t="n">
        <v>-0.232</v>
      </c>
      <c r="V45" s="37" t="n">
        <v>-0.187</v>
      </c>
      <c r="W45" s="37" t="n">
        <v>-0.232</v>
      </c>
      <c r="X45" s="37" t="n">
        <v>-0.232</v>
      </c>
      <c r="Y45" s="37" t="n">
        <v>-0.04</v>
      </c>
      <c r="Z45" s="38" t="n">
        <v>-0.232</v>
      </c>
      <c r="AA45" s="39" t="n">
        <f aca="false">SUM(T45:Z45)</f>
        <v>-1.286</v>
      </c>
      <c r="AB45" s="37" t="n">
        <v>-0.326</v>
      </c>
      <c r="AC45" s="36" t="n">
        <v>-0.298</v>
      </c>
      <c r="AD45" s="37" t="n">
        <v>-0.388</v>
      </c>
      <c r="AE45" s="37" t="n">
        <v>-0.298</v>
      </c>
      <c r="AF45" s="37" t="n">
        <v>-0.298</v>
      </c>
      <c r="AG45" s="37" t="n">
        <v>-0.11</v>
      </c>
      <c r="AH45" s="38" t="n">
        <v>-0.388</v>
      </c>
      <c r="AI45" s="39" t="n">
        <f aca="false">SUM(AB45:AH45)</f>
        <v>-2.106</v>
      </c>
      <c r="AJ45" s="37" t="n">
        <v>-0.437</v>
      </c>
      <c r="AK45" s="38" t="n">
        <v>-0.22</v>
      </c>
      <c r="AL45" s="39" t="n">
        <f aca="false">SUM(AJ45:AK45)</f>
        <v>-0.657</v>
      </c>
      <c r="AM45" s="37" t="n">
        <v>-0.11</v>
      </c>
      <c r="AN45" s="38" t="n">
        <v>0.11</v>
      </c>
      <c r="AO45" s="38" t="n">
        <v>-0.22</v>
      </c>
    </row>
    <row r="46" s="24" customFormat="true" ht="15" hidden="false" customHeight="true" outlineLevel="0" collapsed="false">
      <c r="B46" s="34" t="n">
        <v>2007</v>
      </c>
      <c r="C46" s="35" t="n">
        <f aca="false">S46+AA46+AI46+AL46+SUM(AO46:AO46)</f>
        <v>-9.229</v>
      </c>
      <c r="D46" s="36" t="n">
        <v>-0.381</v>
      </c>
      <c r="E46" s="37" t="n">
        <v>-0.273</v>
      </c>
      <c r="F46" s="37" t="n">
        <v>-0.457</v>
      </c>
      <c r="G46" s="37" t="n">
        <v>-0.381</v>
      </c>
      <c r="H46" s="37" t="n">
        <v>-0.398</v>
      </c>
      <c r="I46" s="37" t="n">
        <v>-0.398</v>
      </c>
      <c r="J46" s="37" t="n">
        <v>-0.202</v>
      </c>
      <c r="K46" s="37" t="n">
        <v>-0.192</v>
      </c>
      <c r="L46" s="37" t="n">
        <v>-0.398</v>
      </c>
      <c r="M46" s="37" t="n">
        <v>-0.192</v>
      </c>
      <c r="N46" s="37" t="n">
        <v>-0.202</v>
      </c>
      <c r="O46" s="37" t="n">
        <v>-0.381</v>
      </c>
      <c r="P46" s="37" t="n">
        <v>-0.273</v>
      </c>
      <c r="Q46" s="37" t="n">
        <v>-0.212</v>
      </c>
      <c r="R46" s="38" t="n">
        <v>-0.398</v>
      </c>
      <c r="S46" s="39" t="n">
        <f aca="false">SUM(D46:R46)</f>
        <v>-4.738</v>
      </c>
      <c r="T46" s="36" t="n">
        <v>-0.14</v>
      </c>
      <c r="U46" s="37" t="n">
        <v>-0.275</v>
      </c>
      <c r="V46" s="37" t="n">
        <v>-0.228</v>
      </c>
      <c r="W46" s="37" t="n">
        <v>-0.275</v>
      </c>
      <c r="X46" s="37" t="n">
        <v>-0.275</v>
      </c>
      <c r="Y46" s="37" t="n">
        <v>-0.04</v>
      </c>
      <c r="Z46" s="38" t="n">
        <v>-0.275</v>
      </c>
      <c r="AA46" s="39" t="n">
        <f aca="false">SUM(T46:Z46)</f>
        <v>-1.508</v>
      </c>
      <c r="AB46" s="37" t="n">
        <v>-0.326</v>
      </c>
      <c r="AC46" s="36" t="n">
        <v>-0.298</v>
      </c>
      <c r="AD46" s="37" t="n">
        <v>-0.388</v>
      </c>
      <c r="AE46" s="37" t="n">
        <v>-0.298</v>
      </c>
      <c r="AF46" s="37" t="n">
        <v>-0.298</v>
      </c>
      <c r="AG46" s="37" t="n">
        <v>-0.11</v>
      </c>
      <c r="AH46" s="38" t="n">
        <v>-0.388</v>
      </c>
      <c r="AI46" s="39" t="n">
        <f aca="false">SUM(AB46:AH46)</f>
        <v>-2.106</v>
      </c>
      <c r="AJ46" s="37" t="n">
        <v>-0.437</v>
      </c>
      <c r="AK46" s="38" t="n">
        <v>-0.22</v>
      </c>
      <c r="AL46" s="39" t="n">
        <f aca="false">SUM(AJ46:AK46)</f>
        <v>-0.657</v>
      </c>
      <c r="AM46" s="37" t="n">
        <v>-0.11</v>
      </c>
      <c r="AN46" s="38" t="n">
        <v>0.11</v>
      </c>
      <c r="AO46" s="38" t="n">
        <v>-0.22</v>
      </c>
    </row>
    <row r="47" s="24" customFormat="true" ht="15" hidden="false" customHeight="true" outlineLevel="0" collapsed="false">
      <c r="B47" s="34" t="s">
        <v>42</v>
      </c>
      <c r="C47" s="35" t="n">
        <f aca="false">S47+AA47+AI47+AL47+SUM(AO47:AO47)</f>
        <v>-8.668</v>
      </c>
      <c r="D47" s="36" t="n">
        <v>-0.345</v>
      </c>
      <c r="E47" s="37" t="n">
        <v>-0.273</v>
      </c>
      <c r="F47" s="37" t="n">
        <v>-0.415</v>
      </c>
      <c r="G47" s="37" t="n">
        <v>-0.345</v>
      </c>
      <c r="H47" s="37" t="n">
        <v>-0.415</v>
      </c>
      <c r="I47" s="37" t="n">
        <v>-0.284</v>
      </c>
      <c r="J47" s="37" t="n">
        <v>-0.202</v>
      </c>
      <c r="K47" s="37" t="n">
        <v>-0.143</v>
      </c>
      <c r="L47" s="37" t="n">
        <v>-0.415</v>
      </c>
      <c r="M47" s="37" t="n">
        <v>-0.143</v>
      </c>
      <c r="N47" s="37" t="n">
        <v>-0.202</v>
      </c>
      <c r="O47" s="37" t="n">
        <v>-0.345</v>
      </c>
      <c r="P47" s="37" t="n">
        <v>-0.273</v>
      </c>
      <c r="Q47" s="37" t="n">
        <v>-0.212</v>
      </c>
      <c r="R47" s="38" t="n">
        <v>-0.415</v>
      </c>
      <c r="S47" s="39" t="n">
        <f aca="false">SUM(D47:R47)</f>
        <v>-4.427</v>
      </c>
      <c r="T47" s="36" t="n">
        <v>-0.131</v>
      </c>
      <c r="U47" s="37" t="n">
        <v>-0.232</v>
      </c>
      <c r="V47" s="37" t="n">
        <v>-0.177</v>
      </c>
      <c r="W47" s="37" t="n">
        <v>-0.232</v>
      </c>
      <c r="X47" s="37" t="n">
        <v>-0.232</v>
      </c>
      <c r="Y47" s="37" t="n">
        <v>-0.04</v>
      </c>
      <c r="Z47" s="38" t="n">
        <v>-0.232</v>
      </c>
      <c r="AA47" s="39" t="n">
        <f aca="false">SUM(T47:Z47)</f>
        <v>-1.276</v>
      </c>
      <c r="AB47" s="37" t="n">
        <v>-0.326</v>
      </c>
      <c r="AC47" s="36" t="n">
        <v>-0.298</v>
      </c>
      <c r="AD47" s="37" t="n">
        <v>-0.388</v>
      </c>
      <c r="AE47" s="37" t="n">
        <v>-0.298</v>
      </c>
      <c r="AF47" s="37" t="n">
        <v>-0.298</v>
      </c>
      <c r="AG47" s="37" t="n">
        <v>-0.092</v>
      </c>
      <c r="AH47" s="38" t="n">
        <v>-0.388</v>
      </c>
      <c r="AI47" s="39" t="n">
        <f aca="false">SUM(AB47:AH47)</f>
        <v>-2.088</v>
      </c>
      <c r="AJ47" s="37" t="n">
        <v>-0.437</v>
      </c>
      <c r="AK47" s="38" t="n">
        <v>-0.22</v>
      </c>
      <c r="AL47" s="39" t="n">
        <f aca="false">SUM(AJ47:AK47)</f>
        <v>-0.657</v>
      </c>
      <c r="AM47" s="37" t="n">
        <v>-0.092</v>
      </c>
      <c r="AN47" s="38" t="n">
        <v>0.092</v>
      </c>
      <c r="AO47" s="38" t="n">
        <v>-0.22</v>
      </c>
    </row>
    <row r="48" s="24" customFormat="true" ht="15" hidden="false" customHeight="true" outlineLevel="0" collapsed="false">
      <c r="B48" s="34" t="s">
        <v>43</v>
      </c>
      <c r="C48" s="35" t="n">
        <f aca="false">S48+AA48+AI48+AL48+SUM(AO48:AO48)</f>
        <v>-9.229</v>
      </c>
      <c r="D48" s="36" t="n">
        <v>-0.381</v>
      </c>
      <c r="E48" s="37" t="n">
        <v>-0.273</v>
      </c>
      <c r="F48" s="37" t="n">
        <v>-0.457</v>
      </c>
      <c r="G48" s="37" t="n">
        <v>-0.381</v>
      </c>
      <c r="H48" s="37" t="n">
        <v>-0.398</v>
      </c>
      <c r="I48" s="37" t="n">
        <v>-0.398</v>
      </c>
      <c r="J48" s="37" t="n">
        <v>-0.202</v>
      </c>
      <c r="K48" s="37" t="n">
        <v>-0.192</v>
      </c>
      <c r="L48" s="37" t="n">
        <v>-0.398</v>
      </c>
      <c r="M48" s="37" t="n">
        <v>-0.192</v>
      </c>
      <c r="N48" s="37" t="n">
        <v>-0.202</v>
      </c>
      <c r="O48" s="37" t="n">
        <v>-0.381</v>
      </c>
      <c r="P48" s="37" t="n">
        <v>-0.273</v>
      </c>
      <c r="Q48" s="37" t="n">
        <v>-0.212</v>
      </c>
      <c r="R48" s="38" t="n">
        <v>-0.398</v>
      </c>
      <c r="S48" s="39" t="n">
        <f aca="false">SUM(D48:R48)</f>
        <v>-4.738</v>
      </c>
      <c r="T48" s="36" t="n">
        <v>-0.14</v>
      </c>
      <c r="U48" s="37" t="n">
        <v>-0.275</v>
      </c>
      <c r="V48" s="37" t="n">
        <v>-0.228</v>
      </c>
      <c r="W48" s="37" t="n">
        <v>-0.275</v>
      </c>
      <c r="X48" s="37" t="n">
        <v>-0.275</v>
      </c>
      <c r="Y48" s="37" t="n">
        <v>-0.04</v>
      </c>
      <c r="Z48" s="38" t="n">
        <v>-0.275</v>
      </c>
      <c r="AA48" s="39" t="n">
        <f aca="false">SUM(T48:Z48)</f>
        <v>-1.508</v>
      </c>
      <c r="AB48" s="37" t="n">
        <v>-0.326</v>
      </c>
      <c r="AC48" s="36" t="n">
        <v>-0.298</v>
      </c>
      <c r="AD48" s="37" t="n">
        <v>-0.388</v>
      </c>
      <c r="AE48" s="37" t="n">
        <v>-0.298</v>
      </c>
      <c r="AF48" s="37" t="n">
        <v>-0.298</v>
      </c>
      <c r="AG48" s="37" t="n">
        <v>-0.11</v>
      </c>
      <c r="AH48" s="38" t="n">
        <v>-0.388</v>
      </c>
      <c r="AI48" s="39" t="n">
        <f aca="false">SUM(AB48:AH48)</f>
        <v>-2.106</v>
      </c>
      <c r="AJ48" s="37" t="n">
        <v>-0.437</v>
      </c>
      <c r="AK48" s="38" t="n">
        <v>-0.22</v>
      </c>
      <c r="AL48" s="39" t="n">
        <f aca="false">SUM(AJ48:AK48)</f>
        <v>-0.657</v>
      </c>
      <c r="AM48" s="37" t="n">
        <v>-0.11</v>
      </c>
      <c r="AN48" s="38" t="n">
        <v>0.11</v>
      </c>
      <c r="AO48" s="38" t="n">
        <v>-0.22</v>
      </c>
    </row>
    <row r="49" customFormat="false" ht="8.25" hidden="false" customHeight="true" outlineLevel="0" collapsed="false">
      <c r="B49" s="40"/>
      <c r="C49" s="41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4"/>
      <c r="S49" s="45"/>
      <c r="T49" s="43"/>
      <c r="U49" s="43"/>
      <c r="V49" s="43"/>
      <c r="W49" s="43"/>
      <c r="X49" s="43"/>
      <c r="Y49" s="43"/>
      <c r="Z49" s="44"/>
      <c r="AA49" s="45"/>
      <c r="AB49" s="43"/>
      <c r="AC49" s="43"/>
      <c r="AD49" s="43"/>
      <c r="AE49" s="43"/>
      <c r="AF49" s="43"/>
      <c r="AG49" s="43"/>
      <c r="AH49" s="44"/>
      <c r="AI49" s="45"/>
      <c r="AJ49" s="43"/>
      <c r="AK49" s="44"/>
      <c r="AL49" s="45"/>
      <c r="AM49" s="43"/>
      <c r="AN49" s="44"/>
      <c r="AO49" s="44"/>
    </row>
    <row r="50" s="24" customFormat="true" ht="15" hidden="false" customHeight="true" outlineLevel="0" collapsed="false">
      <c r="B50" s="46" t="s">
        <v>49</v>
      </c>
      <c r="C50" s="35" t="n">
        <f aca="false">S50+AA50+AI50+AL50+SUM(AO50:AO50)</f>
        <v>0</v>
      </c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8"/>
      <c r="S50" s="49"/>
      <c r="T50" s="47"/>
      <c r="U50" s="47"/>
      <c r="V50" s="47"/>
      <c r="W50" s="47"/>
      <c r="X50" s="47"/>
      <c r="Y50" s="47"/>
      <c r="Z50" s="48"/>
      <c r="AA50" s="49"/>
      <c r="AB50" s="47"/>
      <c r="AC50" s="47"/>
      <c r="AD50" s="47"/>
      <c r="AE50" s="47"/>
      <c r="AF50" s="47"/>
      <c r="AG50" s="47"/>
      <c r="AH50" s="48"/>
      <c r="AI50" s="49"/>
      <c r="AJ50" s="47"/>
      <c r="AK50" s="48"/>
      <c r="AL50" s="49"/>
      <c r="AM50" s="47"/>
      <c r="AN50" s="48"/>
      <c r="AO50" s="48"/>
    </row>
    <row r="51" s="24" customFormat="true" ht="15" hidden="false" customHeight="true" outlineLevel="0" collapsed="false">
      <c r="B51" s="34" t="s">
        <v>41</v>
      </c>
      <c r="C51" s="35" t="n">
        <f aca="false">S51+AA51+AI51+AL51+SUM(AO51:AO51)</f>
        <v>-8.668</v>
      </c>
      <c r="D51" s="36" t="n">
        <v>-0.345</v>
      </c>
      <c r="E51" s="37" t="n">
        <v>-0.273</v>
      </c>
      <c r="F51" s="37" t="n">
        <v>-0.415</v>
      </c>
      <c r="G51" s="37" t="n">
        <v>-0.345</v>
      </c>
      <c r="H51" s="37" t="n">
        <v>-0.415</v>
      </c>
      <c r="I51" s="37" t="n">
        <v>-0.284</v>
      </c>
      <c r="J51" s="37" t="n">
        <v>-0.202</v>
      </c>
      <c r="K51" s="37" t="n">
        <v>-0.143</v>
      </c>
      <c r="L51" s="37" t="n">
        <v>-0.415</v>
      </c>
      <c r="M51" s="37" t="n">
        <v>-0.143</v>
      </c>
      <c r="N51" s="37" t="n">
        <v>-0.202</v>
      </c>
      <c r="O51" s="37" t="n">
        <v>-0.345</v>
      </c>
      <c r="P51" s="37" t="n">
        <v>-0.273</v>
      </c>
      <c r="Q51" s="37" t="n">
        <v>-0.212</v>
      </c>
      <c r="R51" s="38" t="n">
        <v>-0.415</v>
      </c>
      <c r="S51" s="39" t="n">
        <f aca="false">SUM(D51:R51)</f>
        <v>-4.427</v>
      </c>
      <c r="T51" s="36" t="n">
        <v>-0.131</v>
      </c>
      <c r="U51" s="37" t="n">
        <v>-0.232</v>
      </c>
      <c r="V51" s="37" t="n">
        <v>-0.177</v>
      </c>
      <c r="W51" s="37" t="n">
        <v>-0.232</v>
      </c>
      <c r="X51" s="37" t="n">
        <v>-0.232</v>
      </c>
      <c r="Y51" s="37" t="n">
        <v>-0.04</v>
      </c>
      <c r="Z51" s="38" t="n">
        <v>-0.232</v>
      </c>
      <c r="AA51" s="39" t="n">
        <f aca="false">SUM(T51:Z51)</f>
        <v>-1.276</v>
      </c>
      <c r="AB51" s="37" t="n">
        <v>-0.326</v>
      </c>
      <c r="AC51" s="36" t="n">
        <v>-0.298</v>
      </c>
      <c r="AD51" s="37" t="n">
        <v>-0.388</v>
      </c>
      <c r="AE51" s="37" t="n">
        <v>-0.298</v>
      </c>
      <c r="AF51" s="37" t="n">
        <v>-0.298</v>
      </c>
      <c r="AG51" s="37" t="n">
        <v>-0.092</v>
      </c>
      <c r="AH51" s="38" t="n">
        <v>-0.388</v>
      </c>
      <c r="AI51" s="39" t="n">
        <f aca="false">SUM(AB51:AH51)</f>
        <v>-2.088</v>
      </c>
      <c r="AJ51" s="37" t="n">
        <v>-0.437</v>
      </c>
      <c r="AK51" s="38" t="n">
        <v>-0.22</v>
      </c>
      <c r="AL51" s="39" t="n">
        <f aca="false">SUM(AJ51:AK51)</f>
        <v>-0.657</v>
      </c>
      <c r="AM51" s="37" t="n">
        <v>-0.092</v>
      </c>
      <c r="AN51" s="38" t="n">
        <v>0.092</v>
      </c>
      <c r="AO51" s="38" t="n">
        <v>-0.22</v>
      </c>
    </row>
    <row r="52" s="24" customFormat="true" ht="15" hidden="false" customHeight="true" outlineLevel="0" collapsed="false">
      <c r="B52" s="34" t="n">
        <v>2006</v>
      </c>
      <c r="C52" s="35" t="n">
        <f aca="false">S52+AA52+AI52+AL52+SUM(AO52:AO52)</f>
        <v>-9.184</v>
      </c>
      <c r="D52" s="36" t="n">
        <v>-0.381</v>
      </c>
      <c r="E52" s="37" t="n">
        <v>-0.273</v>
      </c>
      <c r="F52" s="37" t="n">
        <v>-0.457</v>
      </c>
      <c r="G52" s="37" t="n">
        <v>-0.381</v>
      </c>
      <c r="H52" s="37" t="n">
        <v>-0.457</v>
      </c>
      <c r="I52" s="37" t="n">
        <v>-0.398</v>
      </c>
      <c r="J52" s="37" t="n">
        <v>-0.202</v>
      </c>
      <c r="K52" s="37" t="n">
        <v>-0.192</v>
      </c>
      <c r="L52" s="37" t="n">
        <v>-0.457</v>
      </c>
      <c r="M52" s="37" t="n">
        <v>-0.192</v>
      </c>
      <c r="N52" s="37" t="n">
        <v>-0.202</v>
      </c>
      <c r="O52" s="37" t="n">
        <v>-0.381</v>
      </c>
      <c r="P52" s="37" t="n">
        <v>-0.273</v>
      </c>
      <c r="Q52" s="37" t="n">
        <v>-0.212</v>
      </c>
      <c r="R52" s="38" t="n">
        <v>-0.457</v>
      </c>
      <c r="S52" s="39" t="n">
        <f aca="false">SUM(D52:R52)</f>
        <v>-4.915</v>
      </c>
      <c r="T52" s="36" t="n">
        <v>-0.131</v>
      </c>
      <c r="U52" s="37" t="n">
        <v>-0.232</v>
      </c>
      <c r="V52" s="37" t="n">
        <v>-0.187</v>
      </c>
      <c r="W52" s="37" t="n">
        <v>-0.232</v>
      </c>
      <c r="X52" s="37" t="n">
        <v>-0.232</v>
      </c>
      <c r="Y52" s="37" t="n">
        <v>-0.04</v>
      </c>
      <c r="Z52" s="38" t="n">
        <v>-0.232</v>
      </c>
      <c r="AA52" s="39" t="n">
        <f aca="false">SUM(T52:Z52)</f>
        <v>-1.286</v>
      </c>
      <c r="AB52" s="37" t="n">
        <v>-0.326</v>
      </c>
      <c r="AC52" s="36" t="n">
        <v>-0.298</v>
      </c>
      <c r="AD52" s="37" t="n">
        <v>-0.388</v>
      </c>
      <c r="AE52" s="37" t="n">
        <v>-0.298</v>
      </c>
      <c r="AF52" s="37" t="n">
        <v>-0.298</v>
      </c>
      <c r="AG52" s="37" t="n">
        <v>-0.11</v>
      </c>
      <c r="AH52" s="38" t="n">
        <v>-0.388</v>
      </c>
      <c r="AI52" s="39" t="n">
        <f aca="false">SUM(AB52:AH52)</f>
        <v>-2.106</v>
      </c>
      <c r="AJ52" s="37" t="n">
        <v>-0.437</v>
      </c>
      <c r="AK52" s="38" t="n">
        <v>-0.22</v>
      </c>
      <c r="AL52" s="39" t="n">
        <f aca="false">SUM(AJ52:AK52)</f>
        <v>-0.657</v>
      </c>
      <c r="AM52" s="37" t="n">
        <v>-0.11</v>
      </c>
      <c r="AN52" s="38" t="n">
        <v>0.11</v>
      </c>
      <c r="AO52" s="38" t="n">
        <v>-0.22</v>
      </c>
    </row>
    <row r="53" s="24" customFormat="true" ht="15" hidden="false" customHeight="true" outlineLevel="0" collapsed="false">
      <c r="B53" s="34" t="n">
        <v>2007</v>
      </c>
      <c r="C53" s="35" t="n">
        <f aca="false">S53+AA53+AI53+AL53+SUM(AO53:AO53)</f>
        <v>-9.229</v>
      </c>
      <c r="D53" s="36" t="n">
        <v>-0.381</v>
      </c>
      <c r="E53" s="37" t="n">
        <v>-0.273</v>
      </c>
      <c r="F53" s="37" t="n">
        <v>-0.457</v>
      </c>
      <c r="G53" s="37" t="n">
        <v>-0.381</v>
      </c>
      <c r="H53" s="37" t="n">
        <v>-0.398</v>
      </c>
      <c r="I53" s="37" t="n">
        <v>-0.398</v>
      </c>
      <c r="J53" s="37" t="n">
        <v>-0.202</v>
      </c>
      <c r="K53" s="37" t="n">
        <v>-0.192</v>
      </c>
      <c r="L53" s="37" t="n">
        <v>-0.398</v>
      </c>
      <c r="M53" s="37" t="n">
        <v>-0.192</v>
      </c>
      <c r="N53" s="37" t="n">
        <v>-0.202</v>
      </c>
      <c r="O53" s="37" t="n">
        <v>-0.381</v>
      </c>
      <c r="P53" s="37" t="n">
        <v>-0.273</v>
      </c>
      <c r="Q53" s="37" t="n">
        <v>-0.212</v>
      </c>
      <c r="R53" s="38" t="n">
        <v>-0.398</v>
      </c>
      <c r="S53" s="39" t="n">
        <f aca="false">SUM(D53:R53)</f>
        <v>-4.738</v>
      </c>
      <c r="T53" s="36" t="n">
        <v>-0.14</v>
      </c>
      <c r="U53" s="37" t="n">
        <v>-0.275</v>
      </c>
      <c r="V53" s="37" t="n">
        <v>-0.228</v>
      </c>
      <c r="W53" s="37" t="n">
        <v>-0.275</v>
      </c>
      <c r="X53" s="37" t="n">
        <v>-0.275</v>
      </c>
      <c r="Y53" s="37" t="n">
        <v>-0.04</v>
      </c>
      <c r="Z53" s="38" t="n">
        <v>-0.275</v>
      </c>
      <c r="AA53" s="39" t="n">
        <f aca="false">SUM(T53:Z53)</f>
        <v>-1.508</v>
      </c>
      <c r="AB53" s="37" t="n">
        <v>-0.326</v>
      </c>
      <c r="AC53" s="36" t="n">
        <v>-0.298</v>
      </c>
      <c r="AD53" s="37" t="n">
        <v>-0.388</v>
      </c>
      <c r="AE53" s="37" t="n">
        <v>-0.298</v>
      </c>
      <c r="AF53" s="37" t="n">
        <v>-0.298</v>
      </c>
      <c r="AG53" s="37" t="n">
        <v>-0.11</v>
      </c>
      <c r="AH53" s="38" t="n">
        <v>-0.388</v>
      </c>
      <c r="AI53" s="39" t="n">
        <f aca="false">SUM(AB53:AH53)</f>
        <v>-2.106</v>
      </c>
      <c r="AJ53" s="37" t="n">
        <v>-0.437</v>
      </c>
      <c r="AK53" s="38" t="n">
        <v>-0.22</v>
      </c>
      <c r="AL53" s="39" t="n">
        <f aca="false">SUM(AJ53:AK53)</f>
        <v>-0.657</v>
      </c>
      <c r="AM53" s="37" t="n">
        <v>-0.11</v>
      </c>
      <c r="AN53" s="38" t="n">
        <v>0.11</v>
      </c>
      <c r="AO53" s="38" t="n">
        <v>-0.22</v>
      </c>
    </row>
    <row r="54" s="24" customFormat="true" ht="15" hidden="false" customHeight="true" outlineLevel="0" collapsed="false">
      <c r="B54" s="34" t="s">
        <v>42</v>
      </c>
      <c r="C54" s="35" t="n">
        <f aca="false">S54+AA54+AI54+AL54+SUM(AO54:AO54)</f>
        <v>-8.668</v>
      </c>
      <c r="D54" s="36" t="n">
        <v>-0.345</v>
      </c>
      <c r="E54" s="37" t="n">
        <v>-0.273</v>
      </c>
      <c r="F54" s="37" t="n">
        <v>-0.415</v>
      </c>
      <c r="G54" s="37" t="n">
        <v>-0.345</v>
      </c>
      <c r="H54" s="37" t="n">
        <v>-0.415</v>
      </c>
      <c r="I54" s="37" t="n">
        <v>-0.284</v>
      </c>
      <c r="J54" s="37" t="n">
        <v>-0.202</v>
      </c>
      <c r="K54" s="37" t="n">
        <v>-0.143</v>
      </c>
      <c r="L54" s="37" t="n">
        <v>-0.415</v>
      </c>
      <c r="M54" s="37" t="n">
        <v>-0.143</v>
      </c>
      <c r="N54" s="37" t="n">
        <v>-0.202</v>
      </c>
      <c r="O54" s="37" t="n">
        <v>-0.345</v>
      </c>
      <c r="P54" s="37" t="n">
        <v>-0.273</v>
      </c>
      <c r="Q54" s="37" t="n">
        <v>-0.212</v>
      </c>
      <c r="R54" s="38" t="n">
        <v>-0.415</v>
      </c>
      <c r="S54" s="39" t="n">
        <f aca="false">SUM(D54:R54)</f>
        <v>-4.427</v>
      </c>
      <c r="T54" s="36" t="n">
        <v>-0.131</v>
      </c>
      <c r="U54" s="37" t="n">
        <v>-0.232</v>
      </c>
      <c r="V54" s="37" t="n">
        <v>-0.177</v>
      </c>
      <c r="W54" s="37" t="n">
        <v>-0.232</v>
      </c>
      <c r="X54" s="37" t="n">
        <v>-0.232</v>
      </c>
      <c r="Y54" s="37" t="n">
        <v>-0.04</v>
      </c>
      <c r="Z54" s="38" t="n">
        <v>-0.232</v>
      </c>
      <c r="AA54" s="39" t="n">
        <f aca="false">SUM(T54:Z54)</f>
        <v>-1.276</v>
      </c>
      <c r="AB54" s="37" t="n">
        <v>-0.326</v>
      </c>
      <c r="AC54" s="36" t="n">
        <v>-0.298</v>
      </c>
      <c r="AD54" s="37" t="n">
        <v>-0.388</v>
      </c>
      <c r="AE54" s="37" t="n">
        <v>-0.298</v>
      </c>
      <c r="AF54" s="37" t="n">
        <v>-0.298</v>
      </c>
      <c r="AG54" s="37" t="n">
        <v>-0.092</v>
      </c>
      <c r="AH54" s="38" t="n">
        <v>-0.388</v>
      </c>
      <c r="AI54" s="39" t="n">
        <f aca="false">SUM(AB54:AH54)</f>
        <v>-2.088</v>
      </c>
      <c r="AJ54" s="37" t="n">
        <v>-0.437</v>
      </c>
      <c r="AK54" s="38" t="n">
        <v>-0.22</v>
      </c>
      <c r="AL54" s="39" t="n">
        <f aca="false">SUM(AJ54:AK54)</f>
        <v>-0.657</v>
      </c>
      <c r="AM54" s="37" t="n">
        <v>-0.092</v>
      </c>
      <c r="AN54" s="38" t="n">
        <v>0.092</v>
      </c>
      <c r="AO54" s="38" t="n">
        <v>-0.22</v>
      </c>
    </row>
    <row r="55" s="24" customFormat="true" ht="15" hidden="false" customHeight="true" outlineLevel="0" collapsed="false">
      <c r="B55" s="34" t="s">
        <v>43</v>
      </c>
      <c r="C55" s="35" t="n">
        <f aca="false">S55+AA55+AI55+AL55+SUM(AO55:AO55)</f>
        <v>-9.229</v>
      </c>
      <c r="D55" s="36" t="n">
        <v>-0.381</v>
      </c>
      <c r="E55" s="37" t="n">
        <v>-0.273</v>
      </c>
      <c r="F55" s="37" t="n">
        <v>-0.457</v>
      </c>
      <c r="G55" s="37" t="n">
        <v>-0.381</v>
      </c>
      <c r="H55" s="37" t="n">
        <v>-0.398</v>
      </c>
      <c r="I55" s="37" t="n">
        <v>-0.398</v>
      </c>
      <c r="J55" s="37" t="n">
        <v>-0.202</v>
      </c>
      <c r="K55" s="37" t="n">
        <v>-0.192</v>
      </c>
      <c r="L55" s="37" t="n">
        <v>-0.398</v>
      </c>
      <c r="M55" s="37" t="n">
        <v>-0.192</v>
      </c>
      <c r="N55" s="37" t="n">
        <v>-0.202</v>
      </c>
      <c r="O55" s="37" t="n">
        <v>-0.381</v>
      </c>
      <c r="P55" s="37" t="n">
        <v>-0.273</v>
      </c>
      <c r="Q55" s="37" t="n">
        <v>-0.212</v>
      </c>
      <c r="R55" s="38" t="n">
        <v>-0.398</v>
      </c>
      <c r="S55" s="39" t="n">
        <f aca="false">SUM(D55:R55)</f>
        <v>-4.738</v>
      </c>
      <c r="T55" s="36" t="n">
        <v>-0.14</v>
      </c>
      <c r="U55" s="37" t="n">
        <v>-0.275</v>
      </c>
      <c r="V55" s="37" t="n">
        <v>-0.228</v>
      </c>
      <c r="W55" s="37" t="n">
        <v>-0.275</v>
      </c>
      <c r="X55" s="37" t="n">
        <v>-0.275</v>
      </c>
      <c r="Y55" s="37" t="n">
        <v>-0.04</v>
      </c>
      <c r="Z55" s="38" t="n">
        <v>-0.275</v>
      </c>
      <c r="AA55" s="39" t="n">
        <f aca="false">SUM(T55:Z55)</f>
        <v>-1.508</v>
      </c>
      <c r="AB55" s="37" t="n">
        <v>-0.326</v>
      </c>
      <c r="AC55" s="36" t="n">
        <v>-0.298</v>
      </c>
      <c r="AD55" s="37" t="n">
        <v>-0.388</v>
      </c>
      <c r="AE55" s="37" t="n">
        <v>-0.298</v>
      </c>
      <c r="AF55" s="37" t="n">
        <v>-0.298</v>
      </c>
      <c r="AG55" s="37" t="n">
        <v>-0.11</v>
      </c>
      <c r="AH55" s="38" t="n">
        <v>-0.388</v>
      </c>
      <c r="AI55" s="39" t="n">
        <f aca="false">SUM(AB55:AH55)</f>
        <v>-2.106</v>
      </c>
      <c r="AJ55" s="37" t="n">
        <v>-0.437</v>
      </c>
      <c r="AK55" s="38" t="n">
        <v>-0.22</v>
      </c>
      <c r="AL55" s="39" t="n">
        <f aca="false">SUM(AJ55:AK55)</f>
        <v>-0.657</v>
      </c>
      <c r="AM55" s="37" t="n">
        <v>-0.11</v>
      </c>
      <c r="AN55" s="38" t="n">
        <v>0.11</v>
      </c>
      <c r="AO55" s="38" t="n">
        <v>-0.22</v>
      </c>
    </row>
    <row r="56" customFormat="false" ht="8.25" hidden="false" customHeight="true" outlineLevel="0" collapsed="false">
      <c r="B56" s="40"/>
      <c r="C56" s="41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4"/>
      <c r="S56" s="45"/>
      <c r="T56" s="43"/>
      <c r="U56" s="43"/>
      <c r="V56" s="43"/>
      <c r="W56" s="43"/>
      <c r="X56" s="43"/>
      <c r="Y56" s="43"/>
      <c r="Z56" s="44"/>
      <c r="AA56" s="45"/>
      <c r="AB56" s="43"/>
      <c r="AC56" s="43"/>
      <c r="AD56" s="43"/>
      <c r="AE56" s="43"/>
      <c r="AF56" s="43"/>
      <c r="AG56" s="43"/>
      <c r="AH56" s="44"/>
      <c r="AI56" s="45"/>
      <c r="AJ56" s="43"/>
      <c r="AK56" s="44"/>
      <c r="AL56" s="45"/>
      <c r="AM56" s="43"/>
      <c r="AN56" s="44"/>
      <c r="AO56" s="44"/>
    </row>
    <row r="57" s="24" customFormat="true" ht="15" hidden="false" customHeight="true" outlineLevel="0" collapsed="false">
      <c r="B57" s="46" t="s">
        <v>50</v>
      </c>
      <c r="C57" s="35" t="n">
        <f aca="false">S57+AA57+AI57+AL57+SUM(AO57:AO57)</f>
        <v>0</v>
      </c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8"/>
      <c r="S57" s="49"/>
      <c r="T57" s="47"/>
      <c r="U57" s="47"/>
      <c r="V57" s="47"/>
      <c r="W57" s="47"/>
      <c r="X57" s="47"/>
      <c r="Y57" s="47"/>
      <c r="Z57" s="48"/>
      <c r="AA57" s="49"/>
      <c r="AB57" s="47"/>
      <c r="AC57" s="47"/>
      <c r="AD57" s="47"/>
      <c r="AE57" s="47"/>
      <c r="AF57" s="47"/>
      <c r="AG57" s="47"/>
      <c r="AH57" s="48"/>
      <c r="AI57" s="49"/>
      <c r="AJ57" s="47"/>
      <c r="AK57" s="48"/>
      <c r="AL57" s="49"/>
      <c r="AM57" s="47"/>
      <c r="AN57" s="48"/>
      <c r="AO57" s="48"/>
    </row>
    <row r="58" s="24" customFormat="true" ht="15" hidden="false" customHeight="true" outlineLevel="0" collapsed="false">
      <c r="B58" s="34" t="s">
        <v>41</v>
      </c>
      <c r="C58" s="35" t="n">
        <f aca="false">S58+AA58+AI58+AL58+SUM(AO58:AO58)</f>
        <v>-8.668</v>
      </c>
      <c r="D58" s="36" t="n">
        <v>-0.345</v>
      </c>
      <c r="E58" s="37" t="n">
        <v>-0.273</v>
      </c>
      <c r="F58" s="37" t="n">
        <v>-0.415</v>
      </c>
      <c r="G58" s="37" t="n">
        <v>-0.345</v>
      </c>
      <c r="H58" s="37" t="n">
        <v>-0.415</v>
      </c>
      <c r="I58" s="37" t="n">
        <v>-0.284</v>
      </c>
      <c r="J58" s="37" t="n">
        <v>-0.202</v>
      </c>
      <c r="K58" s="37" t="n">
        <v>-0.143</v>
      </c>
      <c r="L58" s="37" t="n">
        <v>-0.415</v>
      </c>
      <c r="M58" s="37" t="n">
        <v>-0.143</v>
      </c>
      <c r="N58" s="37" t="n">
        <v>-0.202</v>
      </c>
      <c r="O58" s="37" t="n">
        <v>-0.345</v>
      </c>
      <c r="P58" s="37" t="n">
        <v>-0.273</v>
      </c>
      <c r="Q58" s="37" t="n">
        <v>-0.212</v>
      </c>
      <c r="R58" s="38" t="n">
        <v>-0.415</v>
      </c>
      <c r="S58" s="39" t="n">
        <f aca="false">SUM(D58:R58)</f>
        <v>-4.427</v>
      </c>
      <c r="T58" s="36" t="n">
        <v>-0.131</v>
      </c>
      <c r="U58" s="37" t="n">
        <v>-0.232</v>
      </c>
      <c r="V58" s="37" t="n">
        <v>-0.177</v>
      </c>
      <c r="W58" s="37" t="n">
        <v>-0.232</v>
      </c>
      <c r="X58" s="37" t="n">
        <v>-0.232</v>
      </c>
      <c r="Y58" s="37" t="n">
        <v>-0.04</v>
      </c>
      <c r="Z58" s="38" t="n">
        <v>-0.232</v>
      </c>
      <c r="AA58" s="39" t="n">
        <f aca="false">SUM(T58:Z58)</f>
        <v>-1.276</v>
      </c>
      <c r="AB58" s="37" t="n">
        <v>-0.326</v>
      </c>
      <c r="AC58" s="36" t="n">
        <v>-0.298</v>
      </c>
      <c r="AD58" s="37" t="n">
        <v>-0.388</v>
      </c>
      <c r="AE58" s="37" t="n">
        <v>-0.298</v>
      </c>
      <c r="AF58" s="37" t="n">
        <v>-0.298</v>
      </c>
      <c r="AG58" s="37" t="n">
        <v>-0.092</v>
      </c>
      <c r="AH58" s="38" t="n">
        <v>-0.388</v>
      </c>
      <c r="AI58" s="39" t="n">
        <f aca="false">SUM(AB58:AH58)</f>
        <v>-2.088</v>
      </c>
      <c r="AJ58" s="37" t="n">
        <v>-0.437</v>
      </c>
      <c r="AK58" s="38" t="n">
        <v>-0.22</v>
      </c>
      <c r="AL58" s="39" t="n">
        <f aca="false">SUM(AJ58:AK58)</f>
        <v>-0.657</v>
      </c>
      <c r="AM58" s="37" t="n">
        <v>-0.092</v>
      </c>
      <c r="AN58" s="38" t="n">
        <v>0.092</v>
      </c>
      <c r="AO58" s="38" t="n">
        <v>-0.22</v>
      </c>
    </row>
    <row r="59" s="24" customFormat="true" ht="15" hidden="false" customHeight="true" outlineLevel="0" collapsed="false">
      <c r="B59" s="34" t="n">
        <v>2006</v>
      </c>
      <c r="C59" s="35" t="n">
        <f aca="false">S59+AA59+AI59+AL59+SUM(AO59:AO59)</f>
        <v>-9.184</v>
      </c>
      <c r="D59" s="36" t="n">
        <v>-0.381</v>
      </c>
      <c r="E59" s="37" t="n">
        <v>-0.273</v>
      </c>
      <c r="F59" s="37" t="n">
        <v>-0.457</v>
      </c>
      <c r="G59" s="37" t="n">
        <v>-0.381</v>
      </c>
      <c r="H59" s="37" t="n">
        <v>-0.457</v>
      </c>
      <c r="I59" s="37" t="n">
        <v>-0.398</v>
      </c>
      <c r="J59" s="37" t="n">
        <v>-0.202</v>
      </c>
      <c r="K59" s="37" t="n">
        <v>-0.192</v>
      </c>
      <c r="L59" s="37" t="n">
        <v>-0.457</v>
      </c>
      <c r="M59" s="37" t="n">
        <v>-0.192</v>
      </c>
      <c r="N59" s="37" t="n">
        <v>-0.202</v>
      </c>
      <c r="O59" s="37" t="n">
        <v>-0.381</v>
      </c>
      <c r="P59" s="37" t="n">
        <v>-0.273</v>
      </c>
      <c r="Q59" s="37" t="n">
        <v>-0.212</v>
      </c>
      <c r="R59" s="38" t="n">
        <v>-0.457</v>
      </c>
      <c r="S59" s="39" t="n">
        <f aca="false">SUM(D59:R59)</f>
        <v>-4.915</v>
      </c>
      <c r="T59" s="36" t="n">
        <v>-0.131</v>
      </c>
      <c r="U59" s="37" t="n">
        <v>-0.232</v>
      </c>
      <c r="V59" s="37" t="n">
        <v>-0.187</v>
      </c>
      <c r="W59" s="37" t="n">
        <v>-0.232</v>
      </c>
      <c r="X59" s="37" t="n">
        <v>-0.232</v>
      </c>
      <c r="Y59" s="37" t="n">
        <v>-0.04</v>
      </c>
      <c r="Z59" s="38" t="n">
        <v>-0.232</v>
      </c>
      <c r="AA59" s="39" t="n">
        <f aca="false">SUM(T59:Z59)</f>
        <v>-1.286</v>
      </c>
      <c r="AB59" s="37" t="n">
        <v>-0.326</v>
      </c>
      <c r="AC59" s="36" t="n">
        <v>-0.298</v>
      </c>
      <c r="AD59" s="37" t="n">
        <v>-0.388</v>
      </c>
      <c r="AE59" s="37" t="n">
        <v>-0.298</v>
      </c>
      <c r="AF59" s="37" t="n">
        <v>-0.298</v>
      </c>
      <c r="AG59" s="37" t="n">
        <v>-0.11</v>
      </c>
      <c r="AH59" s="38" t="n">
        <v>-0.388</v>
      </c>
      <c r="AI59" s="39" t="n">
        <f aca="false">SUM(AB59:AH59)</f>
        <v>-2.106</v>
      </c>
      <c r="AJ59" s="37" t="n">
        <v>-0.437</v>
      </c>
      <c r="AK59" s="38" t="n">
        <v>-0.22</v>
      </c>
      <c r="AL59" s="39" t="n">
        <f aca="false">SUM(AJ59:AK59)</f>
        <v>-0.657</v>
      </c>
      <c r="AM59" s="37" t="n">
        <v>-0.11</v>
      </c>
      <c r="AN59" s="38" t="n">
        <v>0.11</v>
      </c>
      <c r="AO59" s="38" t="n">
        <v>-0.22</v>
      </c>
    </row>
    <row r="60" s="24" customFormat="true" ht="15" hidden="false" customHeight="true" outlineLevel="0" collapsed="false">
      <c r="B60" s="34" t="n">
        <v>2007</v>
      </c>
      <c r="C60" s="35" t="n">
        <f aca="false">S60+AA60+AI60+AL60+SUM(AO60:AO60)</f>
        <v>-9.229</v>
      </c>
      <c r="D60" s="36" t="n">
        <v>-0.381</v>
      </c>
      <c r="E60" s="37" t="n">
        <v>-0.273</v>
      </c>
      <c r="F60" s="37" t="n">
        <v>-0.457</v>
      </c>
      <c r="G60" s="37" t="n">
        <v>-0.381</v>
      </c>
      <c r="H60" s="37" t="n">
        <v>-0.398</v>
      </c>
      <c r="I60" s="37" t="n">
        <v>-0.398</v>
      </c>
      <c r="J60" s="37" t="n">
        <v>-0.202</v>
      </c>
      <c r="K60" s="37" t="n">
        <v>-0.192</v>
      </c>
      <c r="L60" s="37" t="n">
        <v>-0.398</v>
      </c>
      <c r="M60" s="37" t="n">
        <v>-0.192</v>
      </c>
      <c r="N60" s="37" t="n">
        <v>-0.202</v>
      </c>
      <c r="O60" s="37" t="n">
        <v>-0.381</v>
      </c>
      <c r="P60" s="37" t="n">
        <v>-0.273</v>
      </c>
      <c r="Q60" s="37" t="n">
        <v>-0.212</v>
      </c>
      <c r="R60" s="38" t="n">
        <v>-0.398</v>
      </c>
      <c r="S60" s="39" t="n">
        <f aca="false">SUM(D60:R60)</f>
        <v>-4.738</v>
      </c>
      <c r="T60" s="36" t="n">
        <v>-0.14</v>
      </c>
      <c r="U60" s="37" t="n">
        <v>-0.275</v>
      </c>
      <c r="V60" s="37" t="n">
        <v>-0.228</v>
      </c>
      <c r="W60" s="37" t="n">
        <v>-0.275</v>
      </c>
      <c r="X60" s="37" t="n">
        <v>-0.275</v>
      </c>
      <c r="Y60" s="37" t="n">
        <v>-0.04</v>
      </c>
      <c r="Z60" s="38" t="n">
        <v>-0.275</v>
      </c>
      <c r="AA60" s="39" t="n">
        <f aca="false">SUM(T60:Z60)</f>
        <v>-1.508</v>
      </c>
      <c r="AB60" s="37" t="n">
        <v>-0.326</v>
      </c>
      <c r="AC60" s="36" t="n">
        <v>-0.298</v>
      </c>
      <c r="AD60" s="37" t="n">
        <v>-0.388</v>
      </c>
      <c r="AE60" s="37" t="n">
        <v>-0.298</v>
      </c>
      <c r="AF60" s="37" t="n">
        <v>-0.298</v>
      </c>
      <c r="AG60" s="37" t="n">
        <v>-0.11</v>
      </c>
      <c r="AH60" s="38" t="n">
        <v>-0.388</v>
      </c>
      <c r="AI60" s="39" t="n">
        <f aca="false">SUM(AB60:AH60)</f>
        <v>-2.106</v>
      </c>
      <c r="AJ60" s="37" t="n">
        <v>-0.437</v>
      </c>
      <c r="AK60" s="38" t="n">
        <v>-0.22</v>
      </c>
      <c r="AL60" s="39" t="n">
        <f aca="false">SUM(AJ60:AK60)</f>
        <v>-0.657</v>
      </c>
      <c r="AM60" s="37" t="n">
        <v>-0.11</v>
      </c>
      <c r="AN60" s="38" t="n">
        <v>0.11</v>
      </c>
      <c r="AO60" s="38" t="n">
        <v>-0.22</v>
      </c>
    </row>
    <row r="61" s="24" customFormat="true" ht="15" hidden="false" customHeight="true" outlineLevel="0" collapsed="false">
      <c r="B61" s="34" t="s">
        <v>42</v>
      </c>
      <c r="C61" s="35" t="n">
        <f aca="false">S61+AA61+AI61+AL61+SUM(AO61:AO61)</f>
        <v>-8.668</v>
      </c>
      <c r="D61" s="36" t="n">
        <v>-0.345</v>
      </c>
      <c r="E61" s="37" t="n">
        <v>-0.273</v>
      </c>
      <c r="F61" s="37" t="n">
        <v>-0.415</v>
      </c>
      <c r="G61" s="37" t="n">
        <v>-0.345</v>
      </c>
      <c r="H61" s="37" t="n">
        <v>-0.415</v>
      </c>
      <c r="I61" s="37" t="n">
        <v>-0.284</v>
      </c>
      <c r="J61" s="37" t="n">
        <v>-0.202</v>
      </c>
      <c r="K61" s="37" t="n">
        <v>-0.143</v>
      </c>
      <c r="L61" s="37" t="n">
        <v>-0.415</v>
      </c>
      <c r="M61" s="37" t="n">
        <v>-0.143</v>
      </c>
      <c r="N61" s="37" t="n">
        <v>-0.202</v>
      </c>
      <c r="O61" s="37" t="n">
        <v>-0.345</v>
      </c>
      <c r="P61" s="37" t="n">
        <v>-0.273</v>
      </c>
      <c r="Q61" s="37" t="n">
        <v>-0.212</v>
      </c>
      <c r="R61" s="38" t="n">
        <v>-0.415</v>
      </c>
      <c r="S61" s="39" t="n">
        <f aca="false">SUM(D61:R61)</f>
        <v>-4.427</v>
      </c>
      <c r="T61" s="36" t="n">
        <v>-0.131</v>
      </c>
      <c r="U61" s="37" t="n">
        <v>-0.232</v>
      </c>
      <c r="V61" s="37" t="n">
        <v>-0.177</v>
      </c>
      <c r="W61" s="37" t="n">
        <v>-0.232</v>
      </c>
      <c r="X61" s="37" t="n">
        <v>-0.232</v>
      </c>
      <c r="Y61" s="37" t="n">
        <v>-0.04</v>
      </c>
      <c r="Z61" s="38" t="n">
        <v>-0.232</v>
      </c>
      <c r="AA61" s="39" t="n">
        <f aca="false">SUM(T61:Z61)</f>
        <v>-1.276</v>
      </c>
      <c r="AB61" s="37" t="n">
        <v>-0.326</v>
      </c>
      <c r="AC61" s="36" t="n">
        <v>-0.298</v>
      </c>
      <c r="AD61" s="37" t="n">
        <v>-0.388</v>
      </c>
      <c r="AE61" s="37" t="n">
        <v>-0.298</v>
      </c>
      <c r="AF61" s="37" t="n">
        <v>-0.298</v>
      </c>
      <c r="AG61" s="37" t="n">
        <v>-0.092</v>
      </c>
      <c r="AH61" s="38" t="n">
        <v>-0.388</v>
      </c>
      <c r="AI61" s="39" t="n">
        <f aca="false">SUM(AB61:AH61)</f>
        <v>-2.088</v>
      </c>
      <c r="AJ61" s="37" t="n">
        <v>-0.437</v>
      </c>
      <c r="AK61" s="38" t="n">
        <v>-0.22</v>
      </c>
      <c r="AL61" s="39" t="n">
        <f aca="false">SUM(AJ61:AK61)</f>
        <v>-0.657</v>
      </c>
      <c r="AM61" s="37" t="n">
        <v>-0.092</v>
      </c>
      <c r="AN61" s="38" t="n">
        <v>0.092</v>
      </c>
      <c r="AO61" s="38" t="n">
        <v>-0.22</v>
      </c>
    </row>
    <row r="62" s="24" customFormat="true" ht="15" hidden="false" customHeight="true" outlineLevel="0" collapsed="false">
      <c r="B62" s="34" t="s">
        <v>43</v>
      </c>
      <c r="C62" s="35" t="n">
        <f aca="false">S62+AA62+AI62+AL62+SUM(AO62:AO62)</f>
        <v>-9.229</v>
      </c>
      <c r="D62" s="36" t="n">
        <v>-0.381</v>
      </c>
      <c r="E62" s="37" t="n">
        <v>-0.273</v>
      </c>
      <c r="F62" s="37" t="n">
        <v>-0.457</v>
      </c>
      <c r="G62" s="37" t="n">
        <v>-0.381</v>
      </c>
      <c r="H62" s="37" t="n">
        <v>-0.398</v>
      </c>
      <c r="I62" s="37" t="n">
        <v>-0.398</v>
      </c>
      <c r="J62" s="37" t="n">
        <v>-0.202</v>
      </c>
      <c r="K62" s="37" t="n">
        <v>-0.192</v>
      </c>
      <c r="L62" s="37" t="n">
        <v>-0.398</v>
      </c>
      <c r="M62" s="37" t="n">
        <v>-0.192</v>
      </c>
      <c r="N62" s="37" t="n">
        <v>-0.202</v>
      </c>
      <c r="O62" s="37" t="n">
        <v>-0.381</v>
      </c>
      <c r="P62" s="37" t="n">
        <v>-0.273</v>
      </c>
      <c r="Q62" s="37" t="n">
        <v>-0.212</v>
      </c>
      <c r="R62" s="38" t="n">
        <v>-0.398</v>
      </c>
      <c r="S62" s="39" t="n">
        <f aca="false">SUM(D62:R62)</f>
        <v>-4.738</v>
      </c>
      <c r="T62" s="36" t="n">
        <v>-0.14</v>
      </c>
      <c r="U62" s="37" t="n">
        <v>-0.275</v>
      </c>
      <c r="V62" s="37" t="n">
        <v>-0.228</v>
      </c>
      <c r="W62" s="37" t="n">
        <v>-0.275</v>
      </c>
      <c r="X62" s="37" t="n">
        <v>-0.275</v>
      </c>
      <c r="Y62" s="37" t="n">
        <v>-0.04</v>
      </c>
      <c r="Z62" s="38" t="n">
        <v>-0.275</v>
      </c>
      <c r="AA62" s="39" t="n">
        <f aca="false">SUM(T62:Z62)</f>
        <v>-1.508</v>
      </c>
      <c r="AB62" s="37" t="n">
        <v>-0.326</v>
      </c>
      <c r="AC62" s="36" t="n">
        <v>-0.298</v>
      </c>
      <c r="AD62" s="37" t="n">
        <v>-0.388</v>
      </c>
      <c r="AE62" s="37" t="n">
        <v>-0.298</v>
      </c>
      <c r="AF62" s="37" t="n">
        <v>-0.298</v>
      </c>
      <c r="AG62" s="37" t="n">
        <v>-0.11</v>
      </c>
      <c r="AH62" s="38" t="n">
        <v>-0.388</v>
      </c>
      <c r="AI62" s="39" t="n">
        <f aca="false">SUM(AB62:AH62)</f>
        <v>-2.106</v>
      </c>
      <c r="AJ62" s="37" t="n">
        <v>-0.437</v>
      </c>
      <c r="AK62" s="38" t="n">
        <v>-0.22</v>
      </c>
      <c r="AL62" s="39" t="n">
        <f aca="false">SUM(AJ62:AK62)</f>
        <v>-0.657</v>
      </c>
      <c r="AM62" s="37" t="n">
        <v>-0.11</v>
      </c>
      <c r="AN62" s="38" t="n">
        <v>0.11</v>
      </c>
      <c r="AO62" s="38" t="n">
        <v>-0.22</v>
      </c>
    </row>
    <row r="63" customFormat="false" ht="8.25" hidden="false" customHeight="true" outlineLevel="0" collapsed="false">
      <c r="B63" s="50"/>
      <c r="C63" s="4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2"/>
      <c r="AQ63" s="53"/>
    </row>
  </sheetData>
  <mergeCells count="6">
    <mergeCell ref="C5:C6"/>
    <mergeCell ref="D5:S5"/>
    <mergeCell ref="T5:AA5"/>
    <mergeCell ref="AB5:AI5"/>
    <mergeCell ref="AJ5:AL5"/>
    <mergeCell ref="AM5:AN5"/>
  </mergeCells>
  <dataValidations count="1">
    <dataValidation allowBlank="true" error="Please enter a numeric value or leave blank!" errorStyle="stop" errorTitle="Data entry error:" operator="between" showDropDown="false" showErrorMessage="true" showInputMessage="false" sqref="D8:AO8 D9:R63 T9:Z14 AB9:AH14 AJ9:AK14 AM9:AO14 S15:AO15 T16:Z21 AB16:AH21 AJ16:AK21 AM16:AO21 S22:AO22 T23:Z28 AB23:AH28 AJ23:AK28 AM23:AO28 S29:AO29 T30:Z35 AB30:AH35 AJ30:AK35 AM30:AO35 S36:AO36 T37:Z42 AB37:AH42 AJ37:AK42 AM37:AO42 S43:AO43 T44:Z49 AB44:AH49 AJ44:AK49 AM44:AO49 S50:AO50 T51:Z56 AB51:AH56 AJ51:AK56 AM51:AO56 S57:AO57 T58:Z63 AB58:AH63 AJ58:AK63 AM58:AO63" type="custom">
      <formula1>OR(ISNUMBER(AJ58),ISBLANK(AJ58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inted: &amp;D&amp;R&amp;P</oddFooter>
  </headerFooter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N2" activeCellId="0" sqref="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3.14"/>
    <col collapsed="false" customWidth="true" hidden="true" outlineLevel="0" max="3" min="3" style="1" width="10.41"/>
    <col collapsed="false" customWidth="true" hidden="false" outlineLevel="0" max="5" min="4" style="2" width="12.99"/>
    <col collapsed="false" customWidth="true" hidden="false" outlineLevel="0" max="18" min="6" style="0" width="12.99"/>
    <col collapsed="false" customWidth="true" hidden="true" outlineLevel="0" max="19" min="19" style="0" width="8.85"/>
    <col collapsed="false" customWidth="true" hidden="false" outlineLevel="0" max="26" min="20" style="0" width="12.99"/>
    <col collapsed="false" customWidth="true" hidden="true" outlineLevel="0" max="27" min="27" style="0" width="12.99"/>
    <col collapsed="false" customWidth="true" hidden="false" outlineLevel="0" max="34" min="28" style="0" width="12.99"/>
    <col collapsed="false" customWidth="true" hidden="true" outlineLevel="0" max="35" min="35" style="0" width="8.85"/>
    <col collapsed="false" customWidth="true" hidden="false" outlineLevel="0" max="37" min="36" style="0" width="12.99"/>
    <col collapsed="false" customWidth="true" hidden="true" outlineLevel="0" max="38" min="38" style="0" width="9.85"/>
    <col collapsed="false" customWidth="true" hidden="false" outlineLevel="0" max="40" min="39" style="0" width="13.14"/>
    <col collapsed="false" customWidth="true" hidden="false" outlineLevel="0" max="41" min="41" style="0" width="18.85"/>
    <col collapsed="false" customWidth="true" hidden="false" outlineLevel="0" max="42" min="42" style="0" width="11.42"/>
    <col collapsed="false" customWidth="true" hidden="false" outlineLevel="0" max="43" min="43" style="0" width="12.42"/>
    <col collapsed="false" customWidth="true" hidden="false" outlineLevel="0" max="44" min="44" style="0" width="8.7"/>
  </cols>
  <sheetData>
    <row r="1" customFormat="false" ht="15.75" hidden="false" customHeight="true" outlineLevel="0" collapsed="false">
      <c r="A1" s="3" t="s">
        <v>0</v>
      </c>
      <c r="O1" s="2"/>
      <c r="P1" s="2"/>
      <c r="R1" s="2"/>
      <c r="S1" s="4"/>
    </row>
    <row r="2" customFormat="false" ht="15.75" hidden="false" customHeight="true" outlineLevel="0" collapsed="false">
      <c r="A2" s="5" t="s">
        <v>1</v>
      </c>
      <c r="L2" s="4"/>
      <c r="M2" s="4"/>
      <c r="N2" s="4"/>
      <c r="O2" s="2"/>
      <c r="P2" s="2"/>
      <c r="R2" s="2"/>
      <c r="S2" s="2"/>
    </row>
    <row r="3" customFormat="false" ht="15" hidden="false" customHeight="true" outlineLevel="0" collapsed="false">
      <c r="C3" s="2"/>
      <c r="D3" s="6"/>
    </row>
    <row r="4" customFormat="false" ht="15.75" hidden="false" customHeight="true" outlineLevel="0" collapsed="false">
      <c r="C4" s="2"/>
    </row>
    <row r="5" s="8" customFormat="true" ht="15" hidden="false" customHeight="true" outlineLevel="0" collapsed="false">
      <c r="A5" s="7"/>
      <c r="C5" s="9" t="s">
        <v>2</v>
      </c>
      <c r="D5" s="10" t="s">
        <v>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4</v>
      </c>
      <c r="U5" s="11"/>
      <c r="V5" s="11"/>
      <c r="W5" s="11"/>
      <c r="X5" s="11"/>
      <c r="Y5" s="11"/>
      <c r="Z5" s="11"/>
      <c r="AA5" s="11"/>
      <c r="AB5" s="11" t="s">
        <v>5</v>
      </c>
      <c r="AC5" s="11"/>
      <c r="AD5" s="11"/>
      <c r="AE5" s="11"/>
      <c r="AF5" s="11"/>
      <c r="AG5" s="11"/>
      <c r="AH5" s="11"/>
      <c r="AI5" s="11"/>
      <c r="AJ5" s="11" t="s">
        <v>6</v>
      </c>
      <c r="AK5" s="11"/>
      <c r="AL5" s="11"/>
      <c r="AM5" s="11" t="s">
        <v>7</v>
      </c>
      <c r="AN5" s="11"/>
      <c r="AO5" s="12"/>
      <c r="AP5" s="12"/>
    </row>
    <row r="6" s="8" customFormat="true" ht="45.75" hidden="false" customHeight="true" outlineLevel="0" collapsed="false">
      <c r="A6" s="13"/>
      <c r="C6" s="9"/>
      <c r="D6" s="14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5" t="s">
        <v>19</v>
      </c>
      <c r="P6" s="15" t="s">
        <v>20</v>
      </c>
      <c r="Q6" s="15" t="s">
        <v>21</v>
      </c>
      <c r="R6" s="16" t="s">
        <v>22</v>
      </c>
      <c r="S6" s="11" t="s">
        <v>23</v>
      </c>
      <c r="T6" s="15" t="s">
        <v>24</v>
      </c>
      <c r="U6" s="15" t="s">
        <v>25</v>
      </c>
      <c r="V6" s="15" t="s">
        <v>26</v>
      </c>
      <c r="W6" s="15" t="s">
        <v>27</v>
      </c>
      <c r="X6" s="15" t="s">
        <v>16</v>
      </c>
      <c r="Y6" s="15" t="s">
        <v>28</v>
      </c>
      <c r="Z6" s="16" t="s">
        <v>22</v>
      </c>
      <c r="AA6" s="11" t="s">
        <v>29</v>
      </c>
      <c r="AB6" s="15" t="s">
        <v>30</v>
      </c>
      <c r="AC6" s="15" t="s">
        <v>31</v>
      </c>
      <c r="AD6" s="15" t="s">
        <v>32</v>
      </c>
      <c r="AE6" s="15" t="s">
        <v>16</v>
      </c>
      <c r="AF6" s="15" t="s">
        <v>28</v>
      </c>
      <c r="AG6" s="15" t="s">
        <v>33</v>
      </c>
      <c r="AH6" s="16" t="s">
        <v>22</v>
      </c>
      <c r="AI6" s="11" t="s">
        <v>34</v>
      </c>
      <c r="AJ6" s="15" t="s">
        <v>35</v>
      </c>
      <c r="AK6" s="16" t="s">
        <v>22</v>
      </c>
      <c r="AL6" s="11" t="s">
        <v>36</v>
      </c>
      <c r="AM6" s="15" t="s">
        <v>37</v>
      </c>
      <c r="AN6" s="16" t="s">
        <v>38</v>
      </c>
      <c r="AO6" s="17" t="s">
        <v>22</v>
      </c>
      <c r="AP6" s="12"/>
      <c r="AQ6" s="12"/>
    </row>
    <row r="7" s="23" customFormat="true" ht="16.5" hidden="false" customHeight="true" outlineLevel="0" collapsed="false">
      <c r="A7" s="18"/>
      <c r="B7" s="19" t="s">
        <v>39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2"/>
      <c r="AQ7" s="22"/>
    </row>
    <row r="8" s="24" customFormat="true" ht="15" hidden="false" customHeight="true" outlineLevel="0" collapsed="false">
      <c r="B8" s="25" t="s">
        <v>40</v>
      </c>
      <c r="C8" s="26" t="n">
        <f aca="false">S8+AA8+AI8+AL8+SUM(AO8:AO8)</f>
        <v>0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/>
      <c r="S8" s="29"/>
      <c r="T8" s="30"/>
      <c r="U8" s="30"/>
      <c r="V8" s="30"/>
      <c r="W8" s="30"/>
      <c r="X8" s="30"/>
      <c r="Y8" s="30"/>
      <c r="Z8" s="31"/>
      <c r="AA8" s="32"/>
      <c r="AB8" s="30"/>
      <c r="AC8" s="30"/>
      <c r="AD8" s="30"/>
      <c r="AE8" s="30"/>
      <c r="AF8" s="30"/>
      <c r="AG8" s="30"/>
      <c r="AH8" s="31"/>
      <c r="AI8" s="32"/>
      <c r="AJ8" s="30"/>
      <c r="AK8" s="31"/>
      <c r="AL8" s="32"/>
      <c r="AM8" s="30"/>
      <c r="AN8" s="31"/>
      <c r="AO8" s="31"/>
      <c r="AQ8" s="33"/>
    </row>
    <row r="9" s="24" customFormat="true" ht="15" hidden="false" customHeight="true" outlineLevel="0" collapsed="false">
      <c r="B9" s="34" t="s">
        <v>41</v>
      </c>
      <c r="C9" s="35" t="n">
        <f aca="false">S9+AA9+AI9+AL9+SUM(AO9:AO9)</f>
        <v>-6.706</v>
      </c>
      <c r="D9" s="36" t="n">
        <v>-0.155</v>
      </c>
      <c r="E9" s="37" t="n">
        <v>-0.142</v>
      </c>
      <c r="F9" s="37" t="n">
        <v>-0.387</v>
      </c>
      <c r="G9" s="37" t="n">
        <v>-0.155</v>
      </c>
      <c r="H9" s="37" t="n">
        <v>-0.387</v>
      </c>
      <c r="I9" s="37" t="n">
        <v>-0.195</v>
      </c>
      <c r="J9" s="37" t="n">
        <v>-0.195</v>
      </c>
      <c r="K9" s="37" t="n">
        <v>-0.286</v>
      </c>
      <c r="L9" s="37" t="n">
        <v>-0.387</v>
      </c>
      <c r="M9" s="37" t="n">
        <v>-0.286</v>
      </c>
      <c r="N9" s="37" t="n">
        <v>-0.195</v>
      </c>
      <c r="O9" s="37" t="n">
        <v>-0.155</v>
      </c>
      <c r="P9" s="37" t="n">
        <v>-0.142</v>
      </c>
      <c r="Q9" s="37" t="n">
        <v>-0.168</v>
      </c>
      <c r="R9" s="38" t="n">
        <v>-0.387</v>
      </c>
      <c r="S9" s="39" t="n">
        <f aca="false">SUM(D9:R9)</f>
        <v>-3.622</v>
      </c>
      <c r="T9" s="36" t="n">
        <v>-0.073</v>
      </c>
      <c r="U9" s="37" t="n">
        <v>-0.137</v>
      </c>
      <c r="V9" s="37" t="n">
        <v>-0.178</v>
      </c>
      <c r="W9" s="37" t="n">
        <v>-0.178</v>
      </c>
      <c r="X9" s="37" t="n">
        <v>-0.178</v>
      </c>
      <c r="Y9" s="37" t="n">
        <v>-0.08</v>
      </c>
      <c r="Z9" s="38" t="n">
        <v>-0.178</v>
      </c>
      <c r="AA9" s="39" t="n">
        <f aca="false">SUM(T9:Z9)</f>
        <v>-1.002</v>
      </c>
      <c r="AB9" s="37" t="n">
        <v>-0.189</v>
      </c>
      <c r="AC9" s="36" t="n">
        <v>-0.264</v>
      </c>
      <c r="AD9" s="37" t="n">
        <v>-0.343</v>
      </c>
      <c r="AE9" s="37" t="n">
        <v>-0.264</v>
      </c>
      <c r="AF9" s="37" t="n">
        <v>-0.264</v>
      </c>
      <c r="AG9" s="37" t="n">
        <v>-0.184</v>
      </c>
      <c r="AH9" s="38" t="n">
        <v>-0.343</v>
      </c>
      <c r="AI9" s="39" t="n">
        <f aca="false">SUM(AB9:AH9)</f>
        <v>-1.851</v>
      </c>
      <c r="AJ9" s="37" t="n">
        <v>-0.177</v>
      </c>
      <c r="AK9" s="38" t="n">
        <v>-0.027</v>
      </c>
      <c r="AL9" s="39" t="n">
        <f aca="false">SUM(AJ9:AK9)</f>
        <v>-0.204</v>
      </c>
      <c r="AM9" s="37" t="n">
        <v>-0.184</v>
      </c>
      <c r="AN9" s="38" t="n">
        <v>0.184</v>
      </c>
      <c r="AO9" s="38" t="n">
        <v>-0.027</v>
      </c>
    </row>
    <row r="10" s="24" customFormat="true" ht="15" hidden="false" customHeight="true" outlineLevel="0" collapsed="false">
      <c r="B10" s="34" t="n">
        <v>2006</v>
      </c>
      <c r="C10" s="35" t="n">
        <f aca="false">S10+AA10+AI10+AL10+SUM(AO10:AO10)</f>
        <v>-7.678</v>
      </c>
      <c r="D10" s="36" t="n">
        <v>-0.211</v>
      </c>
      <c r="E10" s="37" t="n">
        <v>-0.177</v>
      </c>
      <c r="F10" s="37" t="n">
        <v>-0.475</v>
      </c>
      <c r="G10" s="37" t="n">
        <v>-0.211</v>
      </c>
      <c r="H10" s="37" t="n">
        <v>-0.475</v>
      </c>
      <c r="I10" s="37" t="n">
        <v>-0.314</v>
      </c>
      <c r="J10" s="37" t="n">
        <v>-0.195</v>
      </c>
      <c r="K10" s="37" t="n">
        <v>-0.385</v>
      </c>
      <c r="L10" s="37" t="n">
        <v>-0.475</v>
      </c>
      <c r="M10" s="37" t="n">
        <v>-0.385</v>
      </c>
      <c r="N10" s="37" t="n">
        <v>-0.195</v>
      </c>
      <c r="O10" s="37" t="n">
        <v>-0.211</v>
      </c>
      <c r="P10" s="37" t="n">
        <v>-0.177</v>
      </c>
      <c r="Q10" s="37" t="n">
        <v>-0.168</v>
      </c>
      <c r="R10" s="38" t="n">
        <v>-0.475</v>
      </c>
      <c r="S10" s="39" t="n">
        <f aca="false">SUM(D10:R10)</f>
        <v>-4.529</v>
      </c>
      <c r="T10" s="36" t="n">
        <v>-0.073</v>
      </c>
      <c r="U10" s="37" t="n">
        <v>-0.137</v>
      </c>
      <c r="V10" s="37" t="n">
        <v>-0.185</v>
      </c>
      <c r="W10" s="37" t="n">
        <v>-0.185</v>
      </c>
      <c r="X10" s="37" t="n">
        <v>-0.185</v>
      </c>
      <c r="Y10" s="37" t="n">
        <v>-0.08</v>
      </c>
      <c r="Z10" s="38" t="n">
        <v>-0.185</v>
      </c>
      <c r="AA10" s="39" t="n">
        <f aca="false">SUM(T10:Z10)</f>
        <v>-1.03</v>
      </c>
      <c r="AB10" s="37" t="n">
        <v>-0.189</v>
      </c>
      <c r="AC10" s="36" t="n">
        <v>-0.264</v>
      </c>
      <c r="AD10" s="37" t="n">
        <v>-0.343</v>
      </c>
      <c r="AE10" s="37" t="n">
        <v>-0.264</v>
      </c>
      <c r="AF10" s="37" t="n">
        <v>-0.264</v>
      </c>
      <c r="AG10" s="37" t="n">
        <v>-0.221</v>
      </c>
      <c r="AH10" s="38" t="n">
        <v>-0.343</v>
      </c>
      <c r="AI10" s="39" t="n">
        <f aca="false">SUM(AB10:AH10)</f>
        <v>-1.888</v>
      </c>
      <c r="AJ10" s="37" t="n">
        <v>-0.177</v>
      </c>
      <c r="AK10" s="38" t="n">
        <v>-0.027</v>
      </c>
      <c r="AL10" s="39" t="n">
        <f aca="false">SUM(AJ10:AK10)</f>
        <v>-0.204</v>
      </c>
      <c r="AM10" s="37" t="n">
        <v>-0.221</v>
      </c>
      <c r="AN10" s="38" t="n">
        <v>0.221</v>
      </c>
      <c r="AO10" s="38" t="n">
        <v>-0.027</v>
      </c>
    </row>
    <row r="11" s="24" customFormat="true" ht="15" hidden="false" customHeight="true" outlineLevel="0" collapsed="false">
      <c r="B11" s="34" t="n">
        <v>2007</v>
      </c>
      <c r="C11" s="35" t="n">
        <f aca="false">S11+AA11+AI11+AL11+SUM(AO11:AO11)</f>
        <v>-7.513</v>
      </c>
      <c r="D11" s="36" t="n">
        <v>-0.276</v>
      </c>
      <c r="E11" s="37" t="n">
        <v>-0.225</v>
      </c>
      <c r="F11" s="37" t="n">
        <v>-0.475</v>
      </c>
      <c r="G11" s="37" t="n">
        <v>-0.276</v>
      </c>
      <c r="H11" s="37" t="n">
        <v>-0.295</v>
      </c>
      <c r="I11" s="37" t="n">
        <v>-0.295</v>
      </c>
      <c r="J11" s="37" t="n">
        <v>-0.195</v>
      </c>
      <c r="K11" s="37" t="n">
        <v>-0.385</v>
      </c>
      <c r="L11" s="37" t="n">
        <v>-0.295</v>
      </c>
      <c r="M11" s="37" t="n">
        <v>-0.385</v>
      </c>
      <c r="N11" s="37" t="n">
        <v>-0.195</v>
      </c>
      <c r="O11" s="37" t="n">
        <v>-0.276</v>
      </c>
      <c r="P11" s="37" t="n">
        <v>-0.225</v>
      </c>
      <c r="Q11" s="37" t="n">
        <v>-0.168</v>
      </c>
      <c r="R11" s="38" t="n">
        <v>-0.295</v>
      </c>
      <c r="S11" s="39" t="n">
        <f aca="false">SUM(D11:R11)</f>
        <v>-4.261</v>
      </c>
      <c r="T11" s="36" t="n">
        <v>-0.078</v>
      </c>
      <c r="U11" s="37" t="n">
        <v>-0.183</v>
      </c>
      <c r="V11" s="37" t="n">
        <v>-0.198</v>
      </c>
      <c r="W11" s="37" t="n">
        <v>-0.198</v>
      </c>
      <c r="X11" s="37" t="n">
        <v>-0.198</v>
      </c>
      <c r="Y11" s="37" t="n">
        <v>-0.08</v>
      </c>
      <c r="Z11" s="38" t="n">
        <v>-0.198</v>
      </c>
      <c r="AA11" s="39" t="n">
        <f aca="false">SUM(T11:Z11)</f>
        <v>-1.133</v>
      </c>
      <c r="AB11" s="37" t="n">
        <v>-0.189</v>
      </c>
      <c r="AC11" s="36" t="n">
        <v>-0.264</v>
      </c>
      <c r="AD11" s="37" t="n">
        <v>-0.343</v>
      </c>
      <c r="AE11" s="37" t="n">
        <v>-0.264</v>
      </c>
      <c r="AF11" s="37" t="n">
        <v>-0.264</v>
      </c>
      <c r="AG11" s="37" t="n">
        <v>-0.221</v>
      </c>
      <c r="AH11" s="38" t="n">
        <v>-0.343</v>
      </c>
      <c r="AI11" s="39" t="n">
        <f aca="false">SUM(AB11:AH11)</f>
        <v>-1.888</v>
      </c>
      <c r="AJ11" s="37" t="n">
        <v>-0.177</v>
      </c>
      <c r="AK11" s="38" t="n">
        <v>-0.027</v>
      </c>
      <c r="AL11" s="39" t="n">
        <f aca="false">SUM(AJ11:AK11)</f>
        <v>-0.204</v>
      </c>
      <c r="AM11" s="37" t="n">
        <v>-0.221</v>
      </c>
      <c r="AN11" s="38" t="n">
        <v>0.221</v>
      </c>
      <c r="AO11" s="38" t="n">
        <v>-0.027</v>
      </c>
    </row>
    <row r="12" s="24" customFormat="true" ht="15" hidden="false" customHeight="true" outlineLevel="0" collapsed="false">
      <c r="B12" s="34" t="s">
        <v>42</v>
      </c>
      <c r="C12" s="35" t="n">
        <f aca="false">S12+AA12+AI12+AL12+SUM(AO12:AO12)</f>
        <v>-6.706</v>
      </c>
      <c r="D12" s="36" t="n">
        <v>-0.155</v>
      </c>
      <c r="E12" s="37" t="n">
        <v>-0.142</v>
      </c>
      <c r="F12" s="37" t="n">
        <v>-0.387</v>
      </c>
      <c r="G12" s="37" t="n">
        <v>-0.155</v>
      </c>
      <c r="H12" s="37" t="n">
        <v>-0.387</v>
      </c>
      <c r="I12" s="37" t="n">
        <v>-0.195</v>
      </c>
      <c r="J12" s="37" t="n">
        <v>-0.195</v>
      </c>
      <c r="K12" s="37" t="n">
        <v>-0.286</v>
      </c>
      <c r="L12" s="37" t="n">
        <v>-0.387</v>
      </c>
      <c r="M12" s="37" t="n">
        <v>-0.286</v>
      </c>
      <c r="N12" s="37" t="n">
        <v>-0.195</v>
      </c>
      <c r="O12" s="37" t="n">
        <v>-0.155</v>
      </c>
      <c r="P12" s="37" t="n">
        <v>-0.142</v>
      </c>
      <c r="Q12" s="37" t="n">
        <v>-0.168</v>
      </c>
      <c r="R12" s="38" t="n">
        <v>-0.387</v>
      </c>
      <c r="S12" s="39" t="n">
        <f aca="false">SUM(D12:R12)</f>
        <v>-3.622</v>
      </c>
      <c r="T12" s="36" t="n">
        <v>-0.073</v>
      </c>
      <c r="U12" s="37" t="n">
        <v>-0.137</v>
      </c>
      <c r="V12" s="37" t="n">
        <v>-0.178</v>
      </c>
      <c r="W12" s="37" t="n">
        <v>-0.178</v>
      </c>
      <c r="X12" s="37" t="n">
        <v>-0.178</v>
      </c>
      <c r="Y12" s="37" t="n">
        <v>-0.08</v>
      </c>
      <c r="Z12" s="38" t="n">
        <v>-0.178</v>
      </c>
      <c r="AA12" s="39" t="n">
        <f aca="false">SUM(T12:Z12)</f>
        <v>-1.002</v>
      </c>
      <c r="AB12" s="37" t="n">
        <v>-0.189</v>
      </c>
      <c r="AC12" s="36" t="n">
        <v>-0.264</v>
      </c>
      <c r="AD12" s="37" t="n">
        <v>-0.343</v>
      </c>
      <c r="AE12" s="37" t="n">
        <v>-0.264</v>
      </c>
      <c r="AF12" s="37" t="n">
        <v>-0.264</v>
      </c>
      <c r="AG12" s="37" t="n">
        <v>-0.184</v>
      </c>
      <c r="AH12" s="38" t="n">
        <v>-0.343</v>
      </c>
      <c r="AI12" s="39" t="n">
        <f aca="false">SUM(AB12:AH12)</f>
        <v>-1.851</v>
      </c>
      <c r="AJ12" s="37" t="n">
        <v>-0.177</v>
      </c>
      <c r="AK12" s="38" t="n">
        <v>-0.027</v>
      </c>
      <c r="AL12" s="39" t="n">
        <f aca="false">SUM(AJ12:AK12)</f>
        <v>-0.204</v>
      </c>
      <c r="AM12" s="37" t="n">
        <v>-0.184</v>
      </c>
      <c r="AN12" s="38" t="n">
        <v>0.184</v>
      </c>
      <c r="AO12" s="38" t="n">
        <v>-0.027</v>
      </c>
    </row>
    <row r="13" s="24" customFormat="true" ht="15" hidden="false" customHeight="true" outlineLevel="0" collapsed="false">
      <c r="B13" s="34" t="s">
        <v>43</v>
      </c>
      <c r="C13" s="35" t="n">
        <f aca="false">S13+AA13+AI13+AL13+SUM(AO13:AO13)</f>
        <v>-7.513</v>
      </c>
      <c r="D13" s="36" t="n">
        <v>-0.276</v>
      </c>
      <c r="E13" s="37" t="n">
        <v>-0.225</v>
      </c>
      <c r="F13" s="37" t="n">
        <v>-0.475</v>
      </c>
      <c r="G13" s="37" t="n">
        <v>-0.276</v>
      </c>
      <c r="H13" s="37" t="n">
        <v>-0.295</v>
      </c>
      <c r="I13" s="37" t="n">
        <v>-0.295</v>
      </c>
      <c r="J13" s="37" t="n">
        <v>-0.195</v>
      </c>
      <c r="K13" s="37" t="n">
        <v>-0.385</v>
      </c>
      <c r="L13" s="37" t="n">
        <v>-0.295</v>
      </c>
      <c r="M13" s="37" t="n">
        <v>-0.385</v>
      </c>
      <c r="N13" s="37" t="n">
        <v>-0.195</v>
      </c>
      <c r="O13" s="37" t="n">
        <v>-0.276</v>
      </c>
      <c r="P13" s="37" t="n">
        <v>-0.225</v>
      </c>
      <c r="Q13" s="37" t="n">
        <v>-0.168</v>
      </c>
      <c r="R13" s="38" t="n">
        <v>-0.295</v>
      </c>
      <c r="S13" s="39" t="n">
        <f aca="false">SUM(D13:R13)</f>
        <v>-4.261</v>
      </c>
      <c r="T13" s="36" t="n">
        <v>-0.078</v>
      </c>
      <c r="U13" s="37" t="n">
        <v>-0.183</v>
      </c>
      <c r="V13" s="37" t="n">
        <v>-0.198</v>
      </c>
      <c r="W13" s="37" t="n">
        <v>-0.198</v>
      </c>
      <c r="X13" s="37" t="n">
        <v>-0.198</v>
      </c>
      <c r="Y13" s="37" t="n">
        <v>-0.08</v>
      </c>
      <c r="Z13" s="38" t="n">
        <v>-0.198</v>
      </c>
      <c r="AA13" s="39" t="n">
        <f aca="false">SUM(T13:Z13)</f>
        <v>-1.133</v>
      </c>
      <c r="AB13" s="37" t="n">
        <v>-0.189</v>
      </c>
      <c r="AC13" s="36" t="n">
        <v>-0.264</v>
      </c>
      <c r="AD13" s="37" t="n">
        <v>-0.343</v>
      </c>
      <c r="AE13" s="37" t="n">
        <v>-0.264</v>
      </c>
      <c r="AF13" s="37" t="n">
        <v>-0.264</v>
      </c>
      <c r="AG13" s="37" t="n">
        <v>-0.221</v>
      </c>
      <c r="AH13" s="38" t="n">
        <v>-0.343</v>
      </c>
      <c r="AI13" s="39" t="n">
        <f aca="false">SUM(AB13:AH13)</f>
        <v>-1.888</v>
      </c>
      <c r="AJ13" s="37" t="n">
        <v>-0.177</v>
      </c>
      <c r="AK13" s="38" t="n">
        <v>-0.027</v>
      </c>
      <c r="AL13" s="39" t="n">
        <f aca="false">SUM(AJ13:AK13)</f>
        <v>-0.204</v>
      </c>
      <c r="AM13" s="37" t="n">
        <v>-0.221</v>
      </c>
      <c r="AN13" s="38" t="n">
        <v>0.221</v>
      </c>
      <c r="AO13" s="38" t="n">
        <v>-0.027</v>
      </c>
    </row>
    <row r="14" customFormat="false" ht="8.25" hidden="false" customHeight="true" outlineLevel="0" collapsed="false">
      <c r="B14" s="40"/>
      <c r="C14" s="41"/>
      <c r="D14" s="42"/>
      <c r="E14" s="42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4"/>
      <c r="S14" s="45"/>
      <c r="T14" s="43"/>
      <c r="U14" s="43"/>
      <c r="V14" s="43"/>
      <c r="W14" s="43"/>
      <c r="X14" s="43"/>
      <c r="Y14" s="43"/>
      <c r="Z14" s="44"/>
      <c r="AA14" s="45"/>
      <c r="AB14" s="43"/>
      <c r="AC14" s="43"/>
      <c r="AD14" s="43"/>
      <c r="AE14" s="43"/>
      <c r="AF14" s="43"/>
      <c r="AG14" s="43"/>
      <c r="AH14" s="44"/>
      <c r="AI14" s="45"/>
      <c r="AJ14" s="43"/>
      <c r="AK14" s="44"/>
      <c r="AL14" s="45"/>
      <c r="AM14" s="43"/>
      <c r="AN14" s="44"/>
      <c r="AO14" s="44"/>
    </row>
    <row r="15" s="24" customFormat="true" ht="15" hidden="false" customHeight="true" outlineLevel="0" collapsed="false">
      <c r="B15" s="46" t="s">
        <v>44</v>
      </c>
      <c r="C15" s="35" t="n">
        <f aca="false">S15+AA15+AI15+AL15+SUM(AO15:AO15)</f>
        <v>0</v>
      </c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8"/>
      <c r="S15" s="49"/>
      <c r="T15" s="47"/>
      <c r="U15" s="47"/>
      <c r="V15" s="47"/>
      <c r="W15" s="47"/>
      <c r="X15" s="47"/>
      <c r="Y15" s="47"/>
      <c r="Z15" s="48"/>
      <c r="AA15" s="49"/>
      <c r="AB15" s="47"/>
      <c r="AC15" s="47"/>
      <c r="AD15" s="47"/>
      <c r="AE15" s="47"/>
      <c r="AF15" s="47"/>
      <c r="AG15" s="47"/>
      <c r="AH15" s="48"/>
      <c r="AI15" s="49"/>
      <c r="AJ15" s="47"/>
      <c r="AK15" s="48"/>
      <c r="AL15" s="49"/>
      <c r="AM15" s="47"/>
      <c r="AN15" s="48"/>
      <c r="AO15" s="48"/>
    </row>
    <row r="16" s="24" customFormat="true" ht="15" hidden="false" customHeight="true" outlineLevel="0" collapsed="false">
      <c r="B16" s="34" t="s">
        <v>41</v>
      </c>
      <c r="C16" s="35" t="n">
        <f aca="false">S16+AA16+AI16+AL16+SUM(AO16:AO16)</f>
        <v>-13.858</v>
      </c>
      <c r="D16" s="36" t="n">
        <v>-0.589</v>
      </c>
      <c r="E16" s="37" t="n">
        <v>-0.382</v>
      </c>
      <c r="F16" s="37" t="n">
        <v>-0.707</v>
      </c>
      <c r="G16" s="37" t="n">
        <v>-0.589</v>
      </c>
      <c r="H16" s="37" t="n">
        <v>-0.707</v>
      </c>
      <c r="I16" s="37" t="n">
        <v>-0.403</v>
      </c>
      <c r="J16" s="37" t="n">
        <v>-0.379</v>
      </c>
      <c r="K16" s="37" t="n">
        <v>-0.286</v>
      </c>
      <c r="L16" s="37" t="n">
        <v>-0.707</v>
      </c>
      <c r="M16" s="37" t="n">
        <v>-0.286</v>
      </c>
      <c r="N16" s="37" t="n">
        <v>-0.379</v>
      </c>
      <c r="O16" s="37" t="n">
        <v>-0.589</v>
      </c>
      <c r="P16" s="37" t="n">
        <v>-0.382</v>
      </c>
      <c r="Q16" s="37" t="n">
        <v>-0.345</v>
      </c>
      <c r="R16" s="38" t="n">
        <v>-0.707</v>
      </c>
      <c r="S16" s="39" t="n">
        <f aca="false">SUM(D16:R16)</f>
        <v>-7.437</v>
      </c>
      <c r="T16" s="36" t="n">
        <v>-0.178</v>
      </c>
      <c r="U16" s="37" t="n">
        <v>-0.331</v>
      </c>
      <c r="V16" s="37" t="n">
        <v>-0.289</v>
      </c>
      <c r="W16" s="37" t="n">
        <v>-0.331</v>
      </c>
      <c r="X16" s="37" t="n">
        <v>-0.331</v>
      </c>
      <c r="Y16" s="37" t="n">
        <v>-0.08</v>
      </c>
      <c r="Z16" s="38" t="n">
        <v>-0.331</v>
      </c>
      <c r="AA16" s="39" t="n">
        <f aca="false">SUM(T16:Z16)</f>
        <v>-1.871</v>
      </c>
      <c r="AB16" s="37" t="n">
        <v>-0.481</v>
      </c>
      <c r="AC16" s="36" t="n">
        <v>-0.584</v>
      </c>
      <c r="AD16" s="37" t="n">
        <v>-0.759</v>
      </c>
      <c r="AE16" s="37" t="n">
        <v>-0.584</v>
      </c>
      <c r="AF16" s="37" t="n">
        <v>-0.584</v>
      </c>
      <c r="AG16" s="37" t="n">
        <v>-0.184</v>
      </c>
      <c r="AH16" s="38" t="n">
        <v>-0.759</v>
      </c>
      <c r="AI16" s="39" t="n">
        <f aca="false">SUM(AB16:AH16)</f>
        <v>-3.935</v>
      </c>
      <c r="AJ16" s="37" t="n">
        <v>-0.561</v>
      </c>
      <c r="AK16" s="38" t="n">
        <v>-0.027</v>
      </c>
      <c r="AL16" s="39" t="n">
        <f aca="false">SUM(AJ16:AK16)</f>
        <v>-0.588</v>
      </c>
      <c r="AM16" s="37" t="n">
        <v>-0.184</v>
      </c>
      <c r="AN16" s="38" t="n">
        <v>0.184</v>
      </c>
      <c r="AO16" s="38" t="n">
        <v>-0.027</v>
      </c>
    </row>
    <row r="17" s="24" customFormat="true" ht="15" hidden="false" customHeight="true" outlineLevel="0" collapsed="false">
      <c r="B17" s="34" t="n">
        <v>2006</v>
      </c>
      <c r="C17" s="35" t="n">
        <f aca="false">S17+AA17+AI17+AL17+SUM(AO17:AO17)</f>
        <v>-15.586</v>
      </c>
      <c r="D17" s="36" t="n">
        <v>-0.705</v>
      </c>
      <c r="E17" s="37" t="n">
        <v>-0.361</v>
      </c>
      <c r="F17" s="37" t="n">
        <v>-0.846</v>
      </c>
      <c r="G17" s="37" t="n">
        <v>-0.705</v>
      </c>
      <c r="H17" s="37" t="n">
        <v>-0.846</v>
      </c>
      <c r="I17" s="37" t="n">
        <v>-0.796</v>
      </c>
      <c r="J17" s="37" t="n">
        <v>-0.379</v>
      </c>
      <c r="K17" s="37" t="n">
        <v>-0.385</v>
      </c>
      <c r="L17" s="37" t="n">
        <v>-0.846</v>
      </c>
      <c r="M17" s="37" t="n">
        <v>-0.385</v>
      </c>
      <c r="N17" s="37" t="n">
        <v>-0.379</v>
      </c>
      <c r="O17" s="37" t="n">
        <v>-0.705</v>
      </c>
      <c r="P17" s="37" t="n">
        <v>-0.361</v>
      </c>
      <c r="Q17" s="37" t="n">
        <v>-0.345</v>
      </c>
      <c r="R17" s="38" t="n">
        <v>-0.846</v>
      </c>
      <c r="S17" s="39" t="n">
        <f aca="false">SUM(D17:R17)</f>
        <v>-8.89</v>
      </c>
      <c r="T17" s="36" t="n">
        <v>-0.178</v>
      </c>
      <c r="U17" s="37" t="n">
        <v>-0.331</v>
      </c>
      <c r="V17" s="37" t="n">
        <v>-0.38</v>
      </c>
      <c r="W17" s="37" t="n">
        <v>-0.38</v>
      </c>
      <c r="X17" s="37" t="n">
        <v>-0.38</v>
      </c>
      <c r="Y17" s="37" t="n">
        <v>-0.08</v>
      </c>
      <c r="Z17" s="38" t="n">
        <v>-0.38</v>
      </c>
      <c r="AA17" s="39" t="n">
        <f aca="false">SUM(T17:Z17)</f>
        <v>-2.109</v>
      </c>
      <c r="AB17" s="37" t="n">
        <v>-0.481</v>
      </c>
      <c r="AC17" s="36" t="n">
        <v>-0.584</v>
      </c>
      <c r="AD17" s="37" t="n">
        <v>-0.759</v>
      </c>
      <c r="AE17" s="37" t="n">
        <v>-0.584</v>
      </c>
      <c r="AF17" s="37" t="n">
        <v>-0.584</v>
      </c>
      <c r="AG17" s="37" t="n">
        <v>-0.221</v>
      </c>
      <c r="AH17" s="38" t="n">
        <v>-0.759</v>
      </c>
      <c r="AI17" s="39" t="n">
        <f aca="false">SUM(AB17:AH17)</f>
        <v>-3.972</v>
      </c>
      <c r="AJ17" s="37" t="n">
        <v>-0.561</v>
      </c>
      <c r="AK17" s="38" t="n">
        <v>-0.027</v>
      </c>
      <c r="AL17" s="39" t="n">
        <f aca="false">SUM(AJ17:AK17)</f>
        <v>-0.588</v>
      </c>
      <c r="AM17" s="37" t="n">
        <v>-0.221</v>
      </c>
      <c r="AN17" s="38" t="n">
        <v>0.221</v>
      </c>
      <c r="AO17" s="38" t="n">
        <v>-0.027</v>
      </c>
    </row>
    <row r="18" s="24" customFormat="true" ht="15" hidden="false" customHeight="true" outlineLevel="0" collapsed="false">
      <c r="B18" s="34" t="n">
        <v>2007</v>
      </c>
      <c r="C18" s="35" t="n">
        <f aca="false">S18+AA18+AI18+AL18+SUM(AO18:AO18)</f>
        <v>-15.555</v>
      </c>
      <c r="D18" s="36" t="n">
        <v>-0.705</v>
      </c>
      <c r="E18" s="37" t="n">
        <v>-0.361</v>
      </c>
      <c r="F18" s="37" t="n">
        <v>-0.846</v>
      </c>
      <c r="G18" s="37" t="n">
        <v>-0.705</v>
      </c>
      <c r="H18" s="37" t="n">
        <v>-0.796</v>
      </c>
      <c r="I18" s="37" t="n">
        <v>-0.796</v>
      </c>
      <c r="J18" s="37" t="n">
        <v>-0.379</v>
      </c>
      <c r="K18" s="37" t="n">
        <v>-0.385</v>
      </c>
      <c r="L18" s="37" t="n">
        <v>-0.796</v>
      </c>
      <c r="M18" s="37" t="n">
        <v>-0.385</v>
      </c>
      <c r="N18" s="37" t="n">
        <v>-0.379</v>
      </c>
      <c r="O18" s="37" t="n">
        <v>-0.705</v>
      </c>
      <c r="P18" s="37" t="n">
        <v>-0.361</v>
      </c>
      <c r="Q18" s="37" t="n">
        <v>-0.345</v>
      </c>
      <c r="R18" s="38" t="n">
        <v>-0.796</v>
      </c>
      <c r="S18" s="39" t="n">
        <f aca="false">SUM(D18:R18)</f>
        <v>-8.74</v>
      </c>
      <c r="T18" s="36" t="n">
        <v>-0.19</v>
      </c>
      <c r="U18" s="37" t="n">
        <v>-0.394</v>
      </c>
      <c r="V18" s="37" t="n">
        <v>-0.382</v>
      </c>
      <c r="W18" s="37" t="n">
        <v>-0.394</v>
      </c>
      <c r="X18" s="37" t="n">
        <v>-0.394</v>
      </c>
      <c r="Y18" s="37" t="n">
        <v>-0.08</v>
      </c>
      <c r="Z18" s="38" t="n">
        <v>-0.394</v>
      </c>
      <c r="AA18" s="39" t="n">
        <f aca="false">SUM(T18:Z18)</f>
        <v>-2.228</v>
      </c>
      <c r="AB18" s="37" t="n">
        <v>-0.481</v>
      </c>
      <c r="AC18" s="36" t="n">
        <v>-0.584</v>
      </c>
      <c r="AD18" s="37" t="n">
        <v>-0.759</v>
      </c>
      <c r="AE18" s="37" t="n">
        <v>-0.584</v>
      </c>
      <c r="AF18" s="37" t="n">
        <v>-0.584</v>
      </c>
      <c r="AG18" s="37" t="n">
        <v>-0.221</v>
      </c>
      <c r="AH18" s="38" t="n">
        <v>-0.759</v>
      </c>
      <c r="AI18" s="39" t="n">
        <f aca="false">SUM(AB18:AH18)</f>
        <v>-3.972</v>
      </c>
      <c r="AJ18" s="37" t="n">
        <v>-0.561</v>
      </c>
      <c r="AK18" s="38" t="n">
        <v>-0.027</v>
      </c>
      <c r="AL18" s="39" t="n">
        <f aca="false">SUM(AJ18:AK18)</f>
        <v>-0.588</v>
      </c>
      <c r="AM18" s="37" t="n">
        <v>-0.221</v>
      </c>
      <c r="AN18" s="38" t="n">
        <v>0.221</v>
      </c>
      <c r="AO18" s="38" t="n">
        <v>-0.027</v>
      </c>
    </row>
    <row r="19" s="24" customFormat="true" ht="15" hidden="false" customHeight="true" outlineLevel="0" collapsed="false">
      <c r="B19" s="34" t="s">
        <v>42</v>
      </c>
      <c r="C19" s="35" t="n">
        <f aca="false">S19+AA19+AI19+AL19+SUM(AO19:AO19)</f>
        <v>-13.858</v>
      </c>
      <c r="D19" s="36" t="n">
        <v>-0.589</v>
      </c>
      <c r="E19" s="37" t="n">
        <v>-0.382</v>
      </c>
      <c r="F19" s="37" t="n">
        <v>-0.707</v>
      </c>
      <c r="G19" s="37" t="n">
        <v>-0.589</v>
      </c>
      <c r="H19" s="37" t="n">
        <v>-0.707</v>
      </c>
      <c r="I19" s="37" t="n">
        <v>-0.403</v>
      </c>
      <c r="J19" s="37" t="n">
        <v>-0.379</v>
      </c>
      <c r="K19" s="37" t="n">
        <v>-0.286</v>
      </c>
      <c r="L19" s="37" t="n">
        <v>-0.707</v>
      </c>
      <c r="M19" s="37" t="n">
        <v>-0.286</v>
      </c>
      <c r="N19" s="37" t="n">
        <v>-0.379</v>
      </c>
      <c r="O19" s="37" t="n">
        <v>-0.589</v>
      </c>
      <c r="P19" s="37" t="n">
        <v>-0.382</v>
      </c>
      <c r="Q19" s="37" t="n">
        <v>-0.345</v>
      </c>
      <c r="R19" s="38" t="n">
        <v>-0.707</v>
      </c>
      <c r="S19" s="39" t="n">
        <f aca="false">SUM(D19:R19)</f>
        <v>-7.437</v>
      </c>
      <c r="T19" s="36" t="n">
        <v>-0.178</v>
      </c>
      <c r="U19" s="37" t="n">
        <v>-0.331</v>
      </c>
      <c r="V19" s="37" t="n">
        <v>-0.289</v>
      </c>
      <c r="W19" s="37" t="n">
        <v>-0.331</v>
      </c>
      <c r="X19" s="37" t="n">
        <v>-0.331</v>
      </c>
      <c r="Y19" s="37" t="n">
        <v>-0.08</v>
      </c>
      <c r="Z19" s="38" t="n">
        <v>-0.331</v>
      </c>
      <c r="AA19" s="39" t="n">
        <f aca="false">SUM(T19:Z19)</f>
        <v>-1.871</v>
      </c>
      <c r="AB19" s="37" t="n">
        <v>-0.481</v>
      </c>
      <c r="AC19" s="36" t="n">
        <v>-0.584</v>
      </c>
      <c r="AD19" s="37" t="n">
        <v>-0.759</v>
      </c>
      <c r="AE19" s="37" t="n">
        <v>-0.584</v>
      </c>
      <c r="AF19" s="37" t="n">
        <v>-0.584</v>
      </c>
      <c r="AG19" s="37" t="n">
        <v>-0.184</v>
      </c>
      <c r="AH19" s="38" t="n">
        <v>-0.759</v>
      </c>
      <c r="AI19" s="39" t="n">
        <f aca="false">SUM(AB19:AH19)</f>
        <v>-3.935</v>
      </c>
      <c r="AJ19" s="37" t="n">
        <v>-0.561</v>
      </c>
      <c r="AK19" s="38" t="n">
        <v>-0.027</v>
      </c>
      <c r="AL19" s="39" t="n">
        <f aca="false">SUM(AJ19:AK19)</f>
        <v>-0.588</v>
      </c>
      <c r="AM19" s="37" t="n">
        <v>-0.184</v>
      </c>
      <c r="AN19" s="38" t="n">
        <v>0.184</v>
      </c>
      <c r="AO19" s="38" t="n">
        <v>-0.027</v>
      </c>
    </row>
    <row r="20" s="24" customFormat="true" ht="15" hidden="false" customHeight="true" outlineLevel="0" collapsed="false">
      <c r="B20" s="34" t="s">
        <v>43</v>
      </c>
      <c r="C20" s="35" t="n">
        <f aca="false">S20+AA20+AI20+AL20+SUM(AO20:AO20)</f>
        <v>-15.555</v>
      </c>
      <c r="D20" s="36" t="n">
        <v>-0.705</v>
      </c>
      <c r="E20" s="37" t="n">
        <v>-0.361</v>
      </c>
      <c r="F20" s="37" t="n">
        <v>-0.846</v>
      </c>
      <c r="G20" s="37" t="n">
        <v>-0.705</v>
      </c>
      <c r="H20" s="37" t="n">
        <v>-0.796</v>
      </c>
      <c r="I20" s="37" t="n">
        <v>-0.796</v>
      </c>
      <c r="J20" s="37" t="n">
        <v>-0.379</v>
      </c>
      <c r="K20" s="37" t="n">
        <v>-0.385</v>
      </c>
      <c r="L20" s="37" t="n">
        <v>-0.796</v>
      </c>
      <c r="M20" s="37" t="n">
        <v>-0.385</v>
      </c>
      <c r="N20" s="37" t="n">
        <v>-0.379</v>
      </c>
      <c r="O20" s="37" t="n">
        <v>-0.705</v>
      </c>
      <c r="P20" s="37" t="n">
        <v>-0.361</v>
      </c>
      <c r="Q20" s="37" t="n">
        <v>-0.345</v>
      </c>
      <c r="R20" s="38" t="n">
        <v>-0.796</v>
      </c>
      <c r="S20" s="39" t="n">
        <f aca="false">SUM(D20:R20)</f>
        <v>-8.74</v>
      </c>
      <c r="T20" s="36" t="n">
        <v>-0.19</v>
      </c>
      <c r="U20" s="37" t="n">
        <v>-0.394</v>
      </c>
      <c r="V20" s="37" t="n">
        <v>-0.382</v>
      </c>
      <c r="W20" s="37" t="n">
        <v>-0.394</v>
      </c>
      <c r="X20" s="37" t="n">
        <v>-0.394</v>
      </c>
      <c r="Y20" s="37" t="n">
        <v>-0.08</v>
      </c>
      <c r="Z20" s="38" t="n">
        <v>-0.394</v>
      </c>
      <c r="AA20" s="39" t="n">
        <f aca="false">SUM(T20:Z20)</f>
        <v>-2.228</v>
      </c>
      <c r="AB20" s="37" t="n">
        <v>-0.481</v>
      </c>
      <c r="AC20" s="36" t="n">
        <v>-0.584</v>
      </c>
      <c r="AD20" s="37" t="n">
        <v>-0.759</v>
      </c>
      <c r="AE20" s="37" t="n">
        <v>-0.584</v>
      </c>
      <c r="AF20" s="37" t="n">
        <v>-0.584</v>
      </c>
      <c r="AG20" s="37" t="n">
        <v>-0.221</v>
      </c>
      <c r="AH20" s="38" t="n">
        <v>-0.759</v>
      </c>
      <c r="AI20" s="39" t="n">
        <f aca="false">SUM(AB20:AH20)</f>
        <v>-3.972</v>
      </c>
      <c r="AJ20" s="37" t="n">
        <v>-0.561</v>
      </c>
      <c r="AK20" s="38" t="n">
        <v>-0.027</v>
      </c>
      <c r="AL20" s="39" t="n">
        <f aca="false">SUM(AJ20:AK20)</f>
        <v>-0.588</v>
      </c>
      <c r="AM20" s="37" t="n">
        <v>-0.221</v>
      </c>
      <c r="AN20" s="38" t="n">
        <v>0.221</v>
      </c>
      <c r="AO20" s="38" t="n">
        <v>-0.027</v>
      </c>
    </row>
    <row r="21" customFormat="false" ht="8.25" hidden="false" customHeight="true" outlineLevel="0" collapsed="false">
      <c r="B21" s="40"/>
      <c r="C21" s="41"/>
      <c r="D21" s="42"/>
      <c r="E21" s="42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4"/>
      <c r="S21" s="45"/>
      <c r="T21" s="43"/>
      <c r="U21" s="43"/>
      <c r="V21" s="43"/>
      <c r="W21" s="43"/>
      <c r="X21" s="43"/>
      <c r="Y21" s="43"/>
      <c r="Z21" s="44"/>
      <c r="AA21" s="45"/>
      <c r="AB21" s="43"/>
      <c r="AC21" s="43"/>
      <c r="AD21" s="43"/>
      <c r="AE21" s="43"/>
      <c r="AF21" s="43"/>
      <c r="AG21" s="43"/>
      <c r="AH21" s="44"/>
      <c r="AI21" s="45"/>
      <c r="AJ21" s="43"/>
      <c r="AK21" s="44"/>
      <c r="AL21" s="45"/>
      <c r="AM21" s="43"/>
      <c r="AN21" s="44"/>
      <c r="AO21" s="44"/>
    </row>
    <row r="22" s="24" customFormat="true" ht="15" hidden="false" customHeight="true" outlineLevel="0" collapsed="false">
      <c r="B22" s="46" t="s">
        <v>45</v>
      </c>
      <c r="C22" s="35" t="n">
        <f aca="false">S22+AA22+AI22+AL22+SUM(AO22:AO22)</f>
        <v>0</v>
      </c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8"/>
      <c r="S22" s="49"/>
      <c r="T22" s="47"/>
      <c r="U22" s="47"/>
      <c r="V22" s="47"/>
      <c r="W22" s="47"/>
      <c r="X22" s="47"/>
      <c r="Y22" s="47"/>
      <c r="Z22" s="48"/>
      <c r="AA22" s="49"/>
      <c r="AB22" s="47"/>
      <c r="AC22" s="47"/>
      <c r="AD22" s="47"/>
      <c r="AE22" s="47"/>
      <c r="AF22" s="47"/>
      <c r="AG22" s="47"/>
      <c r="AH22" s="48"/>
      <c r="AI22" s="49"/>
      <c r="AJ22" s="47"/>
      <c r="AK22" s="48"/>
      <c r="AL22" s="49"/>
      <c r="AM22" s="47"/>
      <c r="AN22" s="48"/>
      <c r="AO22" s="48"/>
    </row>
    <row r="23" s="24" customFormat="true" ht="15" hidden="false" customHeight="true" outlineLevel="0" collapsed="false">
      <c r="B23" s="34" t="s">
        <v>41</v>
      </c>
      <c r="C23" s="35" t="n">
        <f aca="false">S23+AA23+AI23+AL23+SUM(AO23:AO23)</f>
        <v>-15.671</v>
      </c>
      <c r="D23" s="36" t="n">
        <v>-0.694</v>
      </c>
      <c r="E23" s="37" t="n">
        <v>-0.412</v>
      </c>
      <c r="F23" s="37" t="n">
        <v>-0.833</v>
      </c>
      <c r="G23" s="37" t="n">
        <v>-0.694</v>
      </c>
      <c r="H23" s="37" t="n">
        <v>-0.833</v>
      </c>
      <c r="I23" s="37" t="n">
        <v>-0.485</v>
      </c>
      <c r="J23" s="37" t="n">
        <v>-0.478</v>
      </c>
      <c r="K23" s="37" t="n">
        <v>-0.286</v>
      </c>
      <c r="L23" s="37" t="n">
        <v>-0.833</v>
      </c>
      <c r="M23" s="37" t="n">
        <v>-0.286</v>
      </c>
      <c r="N23" s="37" t="n">
        <v>-0.478</v>
      </c>
      <c r="O23" s="37" t="n">
        <v>-0.694</v>
      </c>
      <c r="P23" s="37" t="n">
        <v>-0.412</v>
      </c>
      <c r="Q23" s="37" t="n">
        <v>-0.482</v>
      </c>
      <c r="R23" s="38" t="n">
        <v>-0.833</v>
      </c>
      <c r="S23" s="39" t="n">
        <f aca="false">SUM(D23:R23)</f>
        <v>-8.733</v>
      </c>
      <c r="T23" s="36" t="n">
        <v>-0.194</v>
      </c>
      <c r="U23" s="37" t="n">
        <v>-0.337</v>
      </c>
      <c r="V23" s="37" t="n">
        <v>-0.354</v>
      </c>
      <c r="W23" s="37" t="n">
        <v>-0.354</v>
      </c>
      <c r="X23" s="37" t="n">
        <v>-0.354</v>
      </c>
      <c r="Y23" s="37" t="n">
        <v>-0.08</v>
      </c>
      <c r="Z23" s="38" t="n">
        <v>-0.354</v>
      </c>
      <c r="AA23" s="39" t="n">
        <f aca="false">SUM(T23:Z23)</f>
        <v>-2.027</v>
      </c>
      <c r="AB23" s="37" t="n">
        <v>-0.597</v>
      </c>
      <c r="AC23" s="36" t="n">
        <v>-0.581</v>
      </c>
      <c r="AD23" s="37" t="n">
        <v>-0.755</v>
      </c>
      <c r="AE23" s="37" t="n">
        <v>-0.581</v>
      </c>
      <c r="AF23" s="37" t="n">
        <v>-0.581</v>
      </c>
      <c r="AG23" s="37" t="n">
        <v>-0.184</v>
      </c>
      <c r="AH23" s="38" t="n">
        <v>-0.755</v>
      </c>
      <c r="AI23" s="39" t="n">
        <f aca="false">SUM(AB23:AH23)</f>
        <v>-4.034</v>
      </c>
      <c r="AJ23" s="37" t="n">
        <v>-0.823</v>
      </c>
      <c r="AK23" s="38" t="n">
        <v>-0.027</v>
      </c>
      <c r="AL23" s="39" t="n">
        <f aca="false">SUM(AJ23:AK23)</f>
        <v>-0.85</v>
      </c>
      <c r="AM23" s="37" t="n">
        <v>-0.184</v>
      </c>
      <c r="AN23" s="38" t="n">
        <v>0.184</v>
      </c>
      <c r="AO23" s="38" t="n">
        <v>-0.027</v>
      </c>
    </row>
    <row r="24" s="24" customFormat="true" ht="15" hidden="false" customHeight="true" outlineLevel="0" collapsed="false">
      <c r="B24" s="34" t="n">
        <v>2006</v>
      </c>
      <c r="C24" s="35" t="n">
        <f aca="false">S24+AA24+AI24+AL24+SUM(AO24:AO24)</f>
        <v>-16.715</v>
      </c>
      <c r="D24" s="36" t="n">
        <v>-0.75</v>
      </c>
      <c r="E24" s="37" t="n">
        <v>-0.401</v>
      </c>
      <c r="F24" s="37" t="n">
        <v>-0.9</v>
      </c>
      <c r="G24" s="37" t="n">
        <v>-0.75</v>
      </c>
      <c r="H24" s="37" t="n">
        <v>-0.9</v>
      </c>
      <c r="I24" s="37" t="n">
        <v>-0.796</v>
      </c>
      <c r="J24" s="37" t="n">
        <v>-0.478</v>
      </c>
      <c r="K24" s="37" t="n">
        <v>-0.385</v>
      </c>
      <c r="L24" s="37" t="n">
        <v>-0.9</v>
      </c>
      <c r="M24" s="37" t="n">
        <v>-0.385</v>
      </c>
      <c r="N24" s="37" t="n">
        <v>-0.478</v>
      </c>
      <c r="O24" s="37" t="n">
        <v>-0.75</v>
      </c>
      <c r="P24" s="37" t="n">
        <v>-0.401</v>
      </c>
      <c r="Q24" s="37" t="n">
        <v>-0.482</v>
      </c>
      <c r="R24" s="38" t="n">
        <v>-0.9</v>
      </c>
      <c r="S24" s="39" t="n">
        <f aca="false">SUM(D24:R24)</f>
        <v>-9.656</v>
      </c>
      <c r="T24" s="36" t="n">
        <v>-0.194</v>
      </c>
      <c r="U24" s="37" t="n">
        <v>-0.337</v>
      </c>
      <c r="V24" s="37" t="n">
        <v>-0.375</v>
      </c>
      <c r="W24" s="37" t="n">
        <v>-0.375</v>
      </c>
      <c r="X24" s="37" t="n">
        <v>-0.375</v>
      </c>
      <c r="Y24" s="37" t="n">
        <v>-0.08</v>
      </c>
      <c r="Z24" s="38" t="n">
        <v>-0.375</v>
      </c>
      <c r="AA24" s="39" t="n">
        <f aca="false">SUM(T24:Z24)</f>
        <v>-2.111</v>
      </c>
      <c r="AB24" s="37" t="n">
        <v>-0.597</v>
      </c>
      <c r="AC24" s="36" t="n">
        <v>-0.581</v>
      </c>
      <c r="AD24" s="37" t="n">
        <v>-0.755</v>
      </c>
      <c r="AE24" s="37" t="n">
        <v>-0.581</v>
      </c>
      <c r="AF24" s="37" t="n">
        <v>-0.581</v>
      </c>
      <c r="AG24" s="37" t="n">
        <v>-0.221</v>
      </c>
      <c r="AH24" s="38" t="n">
        <v>-0.755</v>
      </c>
      <c r="AI24" s="39" t="n">
        <f aca="false">SUM(AB24:AH24)</f>
        <v>-4.071</v>
      </c>
      <c r="AJ24" s="37" t="n">
        <v>-0.823</v>
      </c>
      <c r="AK24" s="38" t="n">
        <v>-0.027</v>
      </c>
      <c r="AL24" s="39" t="n">
        <f aca="false">SUM(AJ24:AK24)</f>
        <v>-0.85</v>
      </c>
      <c r="AM24" s="37" t="n">
        <v>-0.221</v>
      </c>
      <c r="AN24" s="38" t="n">
        <v>0.221</v>
      </c>
      <c r="AO24" s="38" t="n">
        <v>-0.027</v>
      </c>
    </row>
    <row r="25" s="24" customFormat="true" ht="15" hidden="false" customHeight="true" outlineLevel="0" collapsed="false">
      <c r="B25" s="34" t="n">
        <v>2007</v>
      </c>
      <c r="C25" s="35" t="n">
        <f aca="false">S25+AA25+AI25+AL25+SUM(AO25:AO25)</f>
        <v>-16.791</v>
      </c>
      <c r="D25" s="36" t="n">
        <v>-0.75</v>
      </c>
      <c r="E25" s="37" t="n">
        <v>-0.395</v>
      </c>
      <c r="F25" s="37" t="n">
        <v>-0.9</v>
      </c>
      <c r="G25" s="37" t="n">
        <v>-0.75</v>
      </c>
      <c r="H25" s="37" t="n">
        <v>-0.796</v>
      </c>
      <c r="I25" s="37" t="n">
        <v>-0.796</v>
      </c>
      <c r="J25" s="37" t="n">
        <v>-0.478</v>
      </c>
      <c r="K25" s="37" t="n">
        <v>-0.385</v>
      </c>
      <c r="L25" s="37" t="n">
        <v>-0.796</v>
      </c>
      <c r="M25" s="37" t="n">
        <v>-0.385</v>
      </c>
      <c r="N25" s="37" t="n">
        <v>-0.478</v>
      </c>
      <c r="O25" s="37" t="n">
        <v>-0.75</v>
      </c>
      <c r="P25" s="37" t="n">
        <v>-0.395</v>
      </c>
      <c r="Q25" s="37" t="n">
        <v>-0.482</v>
      </c>
      <c r="R25" s="38" t="n">
        <v>-0.796</v>
      </c>
      <c r="S25" s="39" t="n">
        <f aca="false">SUM(D25:R25)</f>
        <v>-9.332</v>
      </c>
      <c r="T25" s="36" t="n">
        <v>-0.207</v>
      </c>
      <c r="U25" s="37" t="n">
        <v>-0.4</v>
      </c>
      <c r="V25" s="37" t="n">
        <v>-0.456</v>
      </c>
      <c r="W25" s="37" t="n">
        <v>-0.456</v>
      </c>
      <c r="X25" s="37" t="n">
        <v>-0.456</v>
      </c>
      <c r="Y25" s="37" t="n">
        <v>-0.08</v>
      </c>
      <c r="Z25" s="38" t="n">
        <v>-0.456</v>
      </c>
      <c r="AA25" s="39" t="n">
        <f aca="false">SUM(T25:Z25)</f>
        <v>-2.511</v>
      </c>
      <c r="AB25" s="37" t="n">
        <v>-0.597</v>
      </c>
      <c r="AC25" s="36" t="n">
        <v>-0.581</v>
      </c>
      <c r="AD25" s="37" t="n">
        <v>-0.755</v>
      </c>
      <c r="AE25" s="37" t="n">
        <v>-0.581</v>
      </c>
      <c r="AF25" s="37" t="n">
        <v>-0.581</v>
      </c>
      <c r="AG25" s="37" t="n">
        <v>-0.221</v>
      </c>
      <c r="AH25" s="38" t="n">
        <v>-0.755</v>
      </c>
      <c r="AI25" s="39" t="n">
        <f aca="false">SUM(AB25:AH25)</f>
        <v>-4.071</v>
      </c>
      <c r="AJ25" s="37" t="n">
        <v>-0.823</v>
      </c>
      <c r="AK25" s="38" t="n">
        <v>-0.027</v>
      </c>
      <c r="AL25" s="39" t="n">
        <f aca="false">SUM(AJ25:AK25)</f>
        <v>-0.85</v>
      </c>
      <c r="AM25" s="37" t="n">
        <v>-0.221</v>
      </c>
      <c r="AN25" s="38" t="n">
        <v>0.221</v>
      </c>
      <c r="AO25" s="38" t="n">
        <v>-0.027</v>
      </c>
    </row>
    <row r="26" s="24" customFormat="true" ht="15" hidden="false" customHeight="true" outlineLevel="0" collapsed="false">
      <c r="B26" s="34" t="s">
        <v>42</v>
      </c>
      <c r="C26" s="35" t="n">
        <f aca="false">S26+AA26+AI26+AL26+SUM(AO26:AO26)</f>
        <v>-15.671</v>
      </c>
      <c r="D26" s="36" t="n">
        <v>-0.694</v>
      </c>
      <c r="E26" s="37" t="n">
        <v>-0.412</v>
      </c>
      <c r="F26" s="37" t="n">
        <v>-0.833</v>
      </c>
      <c r="G26" s="37" t="n">
        <v>-0.694</v>
      </c>
      <c r="H26" s="37" t="n">
        <v>-0.833</v>
      </c>
      <c r="I26" s="37" t="n">
        <v>-0.485</v>
      </c>
      <c r="J26" s="37" t="n">
        <v>-0.478</v>
      </c>
      <c r="K26" s="37" t="n">
        <v>-0.286</v>
      </c>
      <c r="L26" s="37" t="n">
        <v>-0.833</v>
      </c>
      <c r="M26" s="37" t="n">
        <v>-0.286</v>
      </c>
      <c r="N26" s="37" t="n">
        <v>-0.478</v>
      </c>
      <c r="O26" s="37" t="n">
        <v>-0.694</v>
      </c>
      <c r="P26" s="37" t="n">
        <v>-0.412</v>
      </c>
      <c r="Q26" s="37" t="n">
        <v>-0.482</v>
      </c>
      <c r="R26" s="38" t="n">
        <v>-0.833</v>
      </c>
      <c r="S26" s="39" t="n">
        <f aca="false">SUM(D26:R26)</f>
        <v>-8.733</v>
      </c>
      <c r="T26" s="36" t="n">
        <v>-0.194</v>
      </c>
      <c r="U26" s="37" t="n">
        <v>-0.337</v>
      </c>
      <c r="V26" s="37" t="n">
        <v>-0.354</v>
      </c>
      <c r="W26" s="37" t="n">
        <v>-0.354</v>
      </c>
      <c r="X26" s="37" t="n">
        <v>-0.354</v>
      </c>
      <c r="Y26" s="37" t="n">
        <v>-0.08</v>
      </c>
      <c r="Z26" s="38" t="n">
        <v>-0.354</v>
      </c>
      <c r="AA26" s="39" t="n">
        <f aca="false">SUM(T26:Z26)</f>
        <v>-2.027</v>
      </c>
      <c r="AB26" s="37" t="n">
        <v>-0.597</v>
      </c>
      <c r="AC26" s="36" t="n">
        <v>-0.581</v>
      </c>
      <c r="AD26" s="37" t="n">
        <v>-0.755</v>
      </c>
      <c r="AE26" s="37" t="n">
        <v>-0.581</v>
      </c>
      <c r="AF26" s="37" t="n">
        <v>-0.581</v>
      </c>
      <c r="AG26" s="37" t="n">
        <v>-0.184</v>
      </c>
      <c r="AH26" s="38" t="n">
        <v>-0.755</v>
      </c>
      <c r="AI26" s="39" t="n">
        <f aca="false">SUM(AB26:AH26)</f>
        <v>-4.034</v>
      </c>
      <c r="AJ26" s="37" t="n">
        <v>-0.823</v>
      </c>
      <c r="AK26" s="38" t="n">
        <v>-0.027</v>
      </c>
      <c r="AL26" s="39" t="n">
        <f aca="false">SUM(AJ26:AK26)</f>
        <v>-0.85</v>
      </c>
      <c r="AM26" s="37" t="n">
        <v>-0.184</v>
      </c>
      <c r="AN26" s="38" t="n">
        <v>0.184</v>
      </c>
      <c r="AO26" s="38" t="n">
        <v>-0.027</v>
      </c>
    </row>
    <row r="27" s="24" customFormat="true" ht="15" hidden="false" customHeight="true" outlineLevel="0" collapsed="false">
      <c r="B27" s="34" t="s">
        <v>43</v>
      </c>
      <c r="C27" s="35" t="n">
        <f aca="false">S27+AA27+AI27+AL27+SUM(AO27:AO27)</f>
        <v>-16.791</v>
      </c>
      <c r="D27" s="36" t="n">
        <v>-0.75</v>
      </c>
      <c r="E27" s="37" t="n">
        <v>-0.395</v>
      </c>
      <c r="F27" s="37" t="n">
        <v>-0.9</v>
      </c>
      <c r="G27" s="37" t="n">
        <v>-0.75</v>
      </c>
      <c r="H27" s="37" t="n">
        <v>-0.796</v>
      </c>
      <c r="I27" s="37" t="n">
        <v>-0.796</v>
      </c>
      <c r="J27" s="37" t="n">
        <v>-0.478</v>
      </c>
      <c r="K27" s="37" t="n">
        <v>-0.385</v>
      </c>
      <c r="L27" s="37" t="n">
        <v>-0.796</v>
      </c>
      <c r="M27" s="37" t="n">
        <v>-0.385</v>
      </c>
      <c r="N27" s="37" t="n">
        <v>-0.478</v>
      </c>
      <c r="O27" s="37" t="n">
        <v>-0.75</v>
      </c>
      <c r="P27" s="37" t="n">
        <v>-0.395</v>
      </c>
      <c r="Q27" s="37" t="n">
        <v>-0.482</v>
      </c>
      <c r="R27" s="38" t="n">
        <v>-0.796</v>
      </c>
      <c r="S27" s="39" t="n">
        <f aca="false">SUM(D27:R27)</f>
        <v>-9.332</v>
      </c>
      <c r="T27" s="36" t="n">
        <v>-0.207</v>
      </c>
      <c r="U27" s="37" t="n">
        <v>-0.4</v>
      </c>
      <c r="V27" s="37" t="n">
        <v>-0.456</v>
      </c>
      <c r="W27" s="37" t="n">
        <v>-0.456</v>
      </c>
      <c r="X27" s="37" t="n">
        <v>-0.456</v>
      </c>
      <c r="Y27" s="37" t="n">
        <v>-0.08</v>
      </c>
      <c r="Z27" s="38" t="n">
        <v>-0.456</v>
      </c>
      <c r="AA27" s="39" t="n">
        <f aca="false">SUM(T27:Z27)</f>
        <v>-2.511</v>
      </c>
      <c r="AB27" s="37" t="n">
        <v>-0.597</v>
      </c>
      <c r="AC27" s="36" t="n">
        <v>-0.581</v>
      </c>
      <c r="AD27" s="37" t="n">
        <v>-0.755</v>
      </c>
      <c r="AE27" s="37" t="n">
        <v>-0.581</v>
      </c>
      <c r="AF27" s="37" t="n">
        <v>-0.581</v>
      </c>
      <c r="AG27" s="37" t="n">
        <v>-0.221</v>
      </c>
      <c r="AH27" s="38" t="n">
        <v>-0.755</v>
      </c>
      <c r="AI27" s="39" t="n">
        <f aca="false">SUM(AB27:AH27)</f>
        <v>-4.071</v>
      </c>
      <c r="AJ27" s="37" t="n">
        <v>-0.823</v>
      </c>
      <c r="AK27" s="38" t="n">
        <v>-0.027</v>
      </c>
      <c r="AL27" s="39" t="n">
        <f aca="false">SUM(AJ27:AK27)</f>
        <v>-0.85</v>
      </c>
      <c r="AM27" s="37" t="n">
        <v>-0.221</v>
      </c>
      <c r="AN27" s="38" t="n">
        <v>0.221</v>
      </c>
      <c r="AO27" s="38" t="n">
        <v>-0.027</v>
      </c>
    </row>
    <row r="28" customFormat="false" ht="8.25" hidden="false" customHeight="true" outlineLevel="0" collapsed="false">
      <c r="B28" s="40"/>
      <c r="C28" s="41"/>
      <c r="D28" s="42"/>
      <c r="E28" s="42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4"/>
      <c r="S28" s="45"/>
      <c r="T28" s="43"/>
      <c r="U28" s="43"/>
      <c r="V28" s="43"/>
      <c r="W28" s="43"/>
      <c r="X28" s="43"/>
      <c r="Y28" s="43"/>
      <c r="Z28" s="44"/>
      <c r="AA28" s="45"/>
      <c r="AB28" s="43"/>
      <c r="AC28" s="43"/>
      <c r="AD28" s="43"/>
      <c r="AE28" s="43"/>
      <c r="AF28" s="43"/>
      <c r="AG28" s="43"/>
      <c r="AH28" s="44"/>
      <c r="AI28" s="45"/>
      <c r="AJ28" s="43"/>
      <c r="AK28" s="44"/>
      <c r="AL28" s="45"/>
      <c r="AM28" s="43"/>
      <c r="AN28" s="44"/>
      <c r="AO28" s="44"/>
    </row>
    <row r="29" s="24" customFormat="true" ht="15" hidden="false" customHeight="true" outlineLevel="0" collapsed="false">
      <c r="B29" s="46" t="s">
        <v>46</v>
      </c>
      <c r="C29" s="35" t="n">
        <f aca="false">S29+AA29+AI29+AL29+SUM(AO29:AO29)</f>
        <v>0</v>
      </c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8"/>
      <c r="S29" s="49"/>
      <c r="T29" s="47"/>
      <c r="U29" s="47"/>
      <c r="V29" s="47"/>
      <c r="W29" s="47"/>
      <c r="X29" s="47"/>
      <c r="Y29" s="47"/>
      <c r="Z29" s="48"/>
      <c r="AA29" s="49"/>
      <c r="AB29" s="47"/>
      <c r="AC29" s="47"/>
      <c r="AD29" s="47"/>
      <c r="AE29" s="47"/>
      <c r="AF29" s="47"/>
      <c r="AG29" s="47"/>
      <c r="AH29" s="48"/>
      <c r="AI29" s="49"/>
      <c r="AJ29" s="47"/>
      <c r="AK29" s="48"/>
      <c r="AL29" s="49"/>
      <c r="AM29" s="47"/>
      <c r="AN29" s="48"/>
      <c r="AO29" s="48"/>
    </row>
    <row r="30" s="24" customFormat="true" ht="15" hidden="false" customHeight="true" outlineLevel="0" collapsed="false">
      <c r="B30" s="34" t="s">
        <v>41</v>
      </c>
      <c r="C30" s="35" t="n">
        <f aca="false">S30+AA30+AI30+AL30+SUM(AO30:AO30)</f>
        <v>-17.266</v>
      </c>
      <c r="D30" s="36" t="n">
        <v>-0.691</v>
      </c>
      <c r="E30" s="37" t="n">
        <v>-0.546</v>
      </c>
      <c r="F30" s="37" t="n">
        <v>-0.829</v>
      </c>
      <c r="G30" s="37" t="n">
        <v>-0.691</v>
      </c>
      <c r="H30" s="37" t="n">
        <v>-0.829</v>
      </c>
      <c r="I30" s="37" t="n">
        <v>-0.568</v>
      </c>
      <c r="J30" s="37" t="n">
        <v>-0.417</v>
      </c>
      <c r="K30" s="37" t="n">
        <v>-0.286</v>
      </c>
      <c r="L30" s="37" t="n">
        <v>-0.829</v>
      </c>
      <c r="M30" s="37" t="n">
        <v>-0.286</v>
      </c>
      <c r="N30" s="37" t="n">
        <v>-0.417</v>
      </c>
      <c r="O30" s="37" t="n">
        <v>-0.691</v>
      </c>
      <c r="P30" s="37" t="n">
        <v>-0.546</v>
      </c>
      <c r="Q30" s="37" t="n">
        <v>-0.423</v>
      </c>
      <c r="R30" s="38" t="n">
        <v>-0.829</v>
      </c>
      <c r="S30" s="39" t="n">
        <f aca="false">SUM(D30:R30)</f>
        <v>-8.878</v>
      </c>
      <c r="T30" s="36" t="n">
        <v>-0.187</v>
      </c>
      <c r="U30" s="37" t="n">
        <v>-0.463</v>
      </c>
      <c r="V30" s="37" t="n">
        <v>-0.354</v>
      </c>
      <c r="W30" s="37" t="n">
        <v>-0.463</v>
      </c>
      <c r="X30" s="37" t="n">
        <v>-0.463</v>
      </c>
      <c r="Y30" s="37" t="n">
        <v>-0.08</v>
      </c>
      <c r="Z30" s="38" t="n">
        <v>-0.463</v>
      </c>
      <c r="AA30" s="39" t="n">
        <f aca="false">SUM(T30:Z30)</f>
        <v>-2.473</v>
      </c>
      <c r="AB30" s="37" t="n">
        <v>-0.651</v>
      </c>
      <c r="AC30" s="36" t="n">
        <v>-0.597</v>
      </c>
      <c r="AD30" s="37" t="n">
        <v>-0.776</v>
      </c>
      <c r="AE30" s="37" t="n">
        <v>-0.597</v>
      </c>
      <c r="AF30" s="37" t="n">
        <v>-0.597</v>
      </c>
      <c r="AG30" s="37" t="n">
        <v>-0.184</v>
      </c>
      <c r="AH30" s="38" t="n">
        <v>-0.776</v>
      </c>
      <c r="AI30" s="39" t="n">
        <f aca="false">SUM(AB30:AH30)</f>
        <v>-4.178</v>
      </c>
      <c r="AJ30" s="37" t="n">
        <v>-0.859</v>
      </c>
      <c r="AK30" s="38" t="n">
        <v>-0.439</v>
      </c>
      <c r="AL30" s="39" t="n">
        <f aca="false">SUM(AJ30:AK30)</f>
        <v>-1.298</v>
      </c>
      <c r="AM30" s="37" t="n">
        <v>-0.184</v>
      </c>
      <c r="AN30" s="38" t="n">
        <v>0.184</v>
      </c>
      <c r="AO30" s="38" t="n">
        <v>-0.439</v>
      </c>
    </row>
    <row r="31" s="24" customFormat="true" ht="15" hidden="false" customHeight="true" outlineLevel="0" collapsed="false">
      <c r="B31" s="34" t="n">
        <v>2006</v>
      </c>
      <c r="C31" s="35" t="n">
        <f aca="false">S31+AA31+AI31+AL31+SUM(AO31:AO31)</f>
        <v>-18.294</v>
      </c>
      <c r="D31" s="36" t="n">
        <v>-0.762</v>
      </c>
      <c r="E31" s="37" t="n">
        <v>-0.533</v>
      </c>
      <c r="F31" s="37" t="n">
        <v>-0.915</v>
      </c>
      <c r="G31" s="37" t="n">
        <v>-0.762</v>
      </c>
      <c r="H31" s="37" t="n">
        <v>-0.915</v>
      </c>
      <c r="I31" s="37" t="n">
        <v>-0.796</v>
      </c>
      <c r="J31" s="37" t="n">
        <v>-0.417</v>
      </c>
      <c r="K31" s="37" t="n">
        <v>-0.385</v>
      </c>
      <c r="L31" s="37" t="n">
        <v>-0.915</v>
      </c>
      <c r="M31" s="37" t="n">
        <v>-0.385</v>
      </c>
      <c r="N31" s="37" t="n">
        <v>-0.417</v>
      </c>
      <c r="O31" s="37" t="n">
        <v>-0.762</v>
      </c>
      <c r="P31" s="37" t="n">
        <v>-0.546</v>
      </c>
      <c r="Q31" s="37" t="n">
        <v>-0.423</v>
      </c>
      <c r="R31" s="38" t="n">
        <v>-0.915</v>
      </c>
      <c r="S31" s="39" t="n">
        <f aca="false">SUM(D31:R31)</f>
        <v>-9.848</v>
      </c>
      <c r="T31" s="36" t="n">
        <v>-0.187</v>
      </c>
      <c r="U31" s="37" t="n">
        <v>-0.463</v>
      </c>
      <c r="V31" s="37" t="n">
        <v>-0.375</v>
      </c>
      <c r="W31" s="37" t="n">
        <v>-0.463</v>
      </c>
      <c r="X31" s="37" t="n">
        <v>-0.463</v>
      </c>
      <c r="Y31" s="37" t="n">
        <v>-0.08</v>
      </c>
      <c r="Z31" s="38" t="n">
        <v>-0.463</v>
      </c>
      <c r="AA31" s="39" t="n">
        <f aca="false">SUM(T31:Z31)</f>
        <v>-2.494</v>
      </c>
      <c r="AB31" s="37" t="n">
        <v>-0.651</v>
      </c>
      <c r="AC31" s="36" t="n">
        <v>-0.597</v>
      </c>
      <c r="AD31" s="37" t="n">
        <v>-0.776</v>
      </c>
      <c r="AE31" s="37" t="n">
        <v>-0.597</v>
      </c>
      <c r="AF31" s="37" t="n">
        <v>-0.597</v>
      </c>
      <c r="AG31" s="37" t="n">
        <v>-0.221</v>
      </c>
      <c r="AH31" s="38" t="n">
        <v>-0.776</v>
      </c>
      <c r="AI31" s="39" t="n">
        <f aca="false">SUM(AB31:AH31)</f>
        <v>-4.215</v>
      </c>
      <c r="AJ31" s="37" t="n">
        <v>-0.859</v>
      </c>
      <c r="AK31" s="38" t="n">
        <v>-0.439</v>
      </c>
      <c r="AL31" s="39" t="n">
        <f aca="false">SUM(AJ31:AK31)</f>
        <v>-1.298</v>
      </c>
      <c r="AM31" s="37" t="n">
        <v>-0.221</v>
      </c>
      <c r="AN31" s="38" t="n">
        <v>0.221</v>
      </c>
      <c r="AO31" s="38" t="n">
        <v>-0.439</v>
      </c>
    </row>
    <row r="32" s="24" customFormat="true" ht="15" hidden="false" customHeight="true" outlineLevel="0" collapsed="false">
      <c r="B32" s="34" t="n">
        <v>2007</v>
      </c>
      <c r="C32" s="35" t="n">
        <f aca="false">S32+AA32+AI32+AL32+SUM(AO32:AO32)</f>
        <v>-18.37</v>
      </c>
      <c r="D32" s="36" t="n">
        <v>-0.762</v>
      </c>
      <c r="E32" s="37" t="n">
        <v>-0.533</v>
      </c>
      <c r="F32" s="37" t="n">
        <v>-0.915</v>
      </c>
      <c r="G32" s="37" t="n">
        <v>-0.762</v>
      </c>
      <c r="H32" s="37" t="n">
        <v>-0.796</v>
      </c>
      <c r="I32" s="37" t="n">
        <v>-0.796</v>
      </c>
      <c r="J32" s="37" t="n">
        <v>-0.417</v>
      </c>
      <c r="K32" s="37" t="n">
        <v>-0.385</v>
      </c>
      <c r="L32" s="37" t="n">
        <v>-0.796</v>
      </c>
      <c r="M32" s="37" t="n">
        <v>-0.385</v>
      </c>
      <c r="N32" s="37" t="n">
        <v>-0.417</v>
      </c>
      <c r="O32" s="37" t="n">
        <v>-0.762</v>
      </c>
      <c r="P32" s="37" t="n">
        <v>-0.533</v>
      </c>
      <c r="Q32" s="37" t="n">
        <v>-0.423</v>
      </c>
      <c r="R32" s="38" t="n">
        <v>-0.796</v>
      </c>
      <c r="S32" s="39" t="n">
        <f aca="false">SUM(D32:R32)</f>
        <v>-9.478</v>
      </c>
      <c r="T32" s="36" t="n">
        <v>-0.2</v>
      </c>
      <c r="U32" s="37" t="n">
        <v>-0.551</v>
      </c>
      <c r="V32" s="37" t="n">
        <v>-0.456</v>
      </c>
      <c r="W32" s="37" t="n">
        <v>-0.551</v>
      </c>
      <c r="X32" s="37" t="n">
        <v>-0.551</v>
      </c>
      <c r="Y32" s="37" t="n">
        <v>-0.08</v>
      </c>
      <c r="Z32" s="38" t="n">
        <v>-0.551</v>
      </c>
      <c r="AA32" s="39" t="n">
        <f aca="false">SUM(T32:Z32)</f>
        <v>-2.94</v>
      </c>
      <c r="AB32" s="37" t="n">
        <v>-0.651</v>
      </c>
      <c r="AC32" s="36" t="n">
        <v>-0.597</v>
      </c>
      <c r="AD32" s="37" t="n">
        <v>-0.776</v>
      </c>
      <c r="AE32" s="37" t="n">
        <v>-0.597</v>
      </c>
      <c r="AF32" s="37" t="n">
        <v>-0.597</v>
      </c>
      <c r="AG32" s="37" t="n">
        <v>-0.221</v>
      </c>
      <c r="AH32" s="38" t="n">
        <v>-0.776</v>
      </c>
      <c r="AI32" s="39" t="n">
        <f aca="false">SUM(AB32:AH32)</f>
        <v>-4.215</v>
      </c>
      <c r="AJ32" s="37" t="n">
        <v>-0.859</v>
      </c>
      <c r="AK32" s="38" t="n">
        <v>-0.439</v>
      </c>
      <c r="AL32" s="39" t="n">
        <f aca="false">SUM(AJ32:AK32)</f>
        <v>-1.298</v>
      </c>
      <c r="AM32" s="37" t="n">
        <v>-0.221</v>
      </c>
      <c r="AN32" s="38" t="n">
        <v>0.221</v>
      </c>
      <c r="AO32" s="38" t="n">
        <v>-0.439</v>
      </c>
    </row>
    <row r="33" s="24" customFormat="true" ht="15" hidden="false" customHeight="true" outlineLevel="0" collapsed="false">
      <c r="B33" s="34" t="s">
        <v>42</v>
      </c>
      <c r="C33" s="35" t="n">
        <f aca="false">S33+AA33+AI33+AL33+SUM(AO33:AO33)</f>
        <v>-17.266</v>
      </c>
      <c r="D33" s="36" t="n">
        <v>-0.691</v>
      </c>
      <c r="E33" s="37" t="n">
        <v>-0.546</v>
      </c>
      <c r="F33" s="37" t="n">
        <v>-0.829</v>
      </c>
      <c r="G33" s="37" t="n">
        <v>-0.691</v>
      </c>
      <c r="H33" s="37" t="n">
        <v>-0.829</v>
      </c>
      <c r="I33" s="37" t="n">
        <v>-0.568</v>
      </c>
      <c r="J33" s="37" t="n">
        <v>-0.417</v>
      </c>
      <c r="K33" s="37" t="n">
        <v>-0.286</v>
      </c>
      <c r="L33" s="37" t="n">
        <v>-0.829</v>
      </c>
      <c r="M33" s="37" t="n">
        <v>-0.286</v>
      </c>
      <c r="N33" s="37" t="n">
        <v>-0.417</v>
      </c>
      <c r="O33" s="37" t="n">
        <v>-0.691</v>
      </c>
      <c r="P33" s="37" t="n">
        <v>-0.546</v>
      </c>
      <c r="Q33" s="37" t="n">
        <v>-0.423</v>
      </c>
      <c r="R33" s="38" t="n">
        <v>-0.829</v>
      </c>
      <c r="S33" s="39" t="n">
        <f aca="false">SUM(D33:R33)</f>
        <v>-8.878</v>
      </c>
      <c r="T33" s="36" t="n">
        <v>-0.187</v>
      </c>
      <c r="U33" s="37" t="n">
        <v>-0.463</v>
      </c>
      <c r="V33" s="37" t="n">
        <v>-0.354</v>
      </c>
      <c r="W33" s="37" t="n">
        <v>-0.463</v>
      </c>
      <c r="X33" s="37" t="n">
        <v>-0.463</v>
      </c>
      <c r="Y33" s="37" t="n">
        <v>-0.08</v>
      </c>
      <c r="Z33" s="38" t="n">
        <v>-0.463</v>
      </c>
      <c r="AA33" s="39" t="n">
        <f aca="false">SUM(T33:Z33)</f>
        <v>-2.473</v>
      </c>
      <c r="AB33" s="37" t="n">
        <v>-0.651</v>
      </c>
      <c r="AC33" s="36" t="n">
        <v>-0.597</v>
      </c>
      <c r="AD33" s="37" t="n">
        <v>-0.776</v>
      </c>
      <c r="AE33" s="37" t="n">
        <v>-0.597</v>
      </c>
      <c r="AF33" s="37" t="n">
        <v>-0.597</v>
      </c>
      <c r="AG33" s="37" t="n">
        <v>-0.184</v>
      </c>
      <c r="AH33" s="38" t="n">
        <v>-0.776</v>
      </c>
      <c r="AI33" s="39" t="n">
        <f aca="false">SUM(AB33:AH33)</f>
        <v>-4.178</v>
      </c>
      <c r="AJ33" s="37" t="n">
        <v>-0.859</v>
      </c>
      <c r="AK33" s="38" t="n">
        <v>-0.439</v>
      </c>
      <c r="AL33" s="39" t="n">
        <f aca="false">SUM(AJ33:AK33)</f>
        <v>-1.298</v>
      </c>
      <c r="AM33" s="37" t="n">
        <v>-0.184</v>
      </c>
      <c r="AN33" s="38" t="n">
        <v>0.184</v>
      </c>
      <c r="AO33" s="38" t="n">
        <v>-0.439</v>
      </c>
    </row>
    <row r="34" s="24" customFormat="true" ht="15" hidden="false" customHeight="true" outlineLevel="0" collapsed="false">
      <c r="B34" s="34" t="s">
        <v>43</v>
      </c>
      <c r="C34" s="35" t="n">
        <f aca="false">S34+AA34+AI34+AL34+SUM(AO34:AO34)</f>
        <v>-18.383</v>
      </c>
      <c r="D34" s="36" t="n">
        <v>-0.762</v>
      </c>
      <c r="E34" s="37" t="n">
        <v>-0.533</v>
      </c>
      <c r="F34" s="37" t="n">
        <v>-0.915</v>
      </c>
      <c r="G34" s="37" t="n">
        <v>-0.762</v>
      </c>
      <c r="H34" s="37" t="n">
        <v>-0.796</v>
      </c>
      <c r="I34" s="37" t="n">
        <v>-0.796</v>
      </c>
      <c r="J34" s="37" t="n">
        <v>-0.417</v>
      </c>
      <c r="K34" s="37" t="n">
        <v>-0.385</v>
      </c>
      <c r="L34" s="37" t="n">
        <v>-0.796</v>
      </c>
      <c r="M34" s="37" t="n">
        <v>-0.385</v>
      </c>
      <c r="N34" s="37" t="n">
        <v>-0.417</v>
      </c>
      <c r="O34" s="37" t="n">
        <v>-0.762</v>
      </c>
      <c r="P34" s="37" t="n">
        <v>-0.546</v>
      </c>
      <c r="Q34" s="37" t="n">
        <v>-0.423</v>
      </c>
      <c r="R34" s="38" t="n">
        <v>-0.796</v>
      </c>
      <c r="S34" s="39" t="n">
        <f aca="false">SUM(D34:R34)</f>
        <v>-9.491</v>
      </c>
      <c r="T34" s="36" t="n">
        <v>-0.2</v>
      </c>
      <c r="U34" s="37" t="n">
        <v>-0.551</v>
      </c>
      <c r="V34" s="37" t="n">
        <v>-0.456</v>
      </c>
      <c r="W34" s="37" t="n">
        <v>-0.551</v>
      </c>
      <c r="X34" s="37" t="n">
        <v>-0.551</v>
      </c>
      <c r="Y34" s="37" t="n">
        <v>-0.08</v>
      </c>
      <c r="Z34" s="38" t="n">
        <v>-0.551</v>
      </c>
      <c r="AA34" s="39" t="n">
        <f aca="false">SUM(T34:Z34)</f>
        <v>-2.94</v>
      </c>
      <c r="AB34" s="37" t="n">
        <v>-0.651</v>
      </c>
      <c r="AC34" s="36" t="n">
        <v>-0.597</v>
      </c>
      <c r="AD34" s="37" t="n">
        <v>-0.776</v>
      </c>
      <c r="AE34" s="37" t="n">
        <v>-0.597</v>
      </c>
      <c r="AF34" s="37" t="n">
        <v>-0.597</v>
      </c>
      <c r="AG34" s="37" t="n">
        <v>-0.221</v>
      </c>
      <c r="AH34" s="38" t="n">
        <v>-0.776</v>
      </c>
      <c r="AI34" s="39" t="n">
        <f aca="false">SUM(AB34:AH34)</f>
        <v>-4.215</v>
      </c>
      <c r="AJ34" s="37" t="n">
        <v>-0.859</v>
      </c>
      <c r="AK34" s="38" t="n">
        <v>-0.439</v>
      </c>
      <c r="AL34" s="39" t="n">
        <f aca="false">SUM(AJ34:AK34)</f>
        <v>-1.298</v>
      </c>
      <c r="AM34" s="37" t="n">
        <v>-0.221</v>
      </c>
      <c r="AN34" s="38" t="n">
        <v>0.221</v>
      </c>
      <c r="AO34" s="38" t="n">
        <v>-0.439</v>
      </c>
    </row>
    <row r="35" customFormat="false" ht="8.25" hidden="false" customHeight="true" outlineLevel="0" collapsed="false">
      <c r="B35" s="40"/>
      <c r="C35" s="41"/>
      <c r="D35" s="42"/>
      <c r="E35" s="42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4"/>
      <c r="S35" s="45"/>
      <c r="T35" s="43"/>
      <c r="U35" s="43"/>
      <c r="V35" s="43"/>
      <c r="W35" s="43"/>
      <c r="X35" s="43"/>
      <c r="Y35" s="43"/>
      <c r="Z35" s="44"/>
      <c r="AA35" s="45"/>
      <c r="AB35" s="43"/>
      <c r="AC35" s="43"/>
      <c r="AD35" s="43"/>
      <c r="AE35" s="43"/>
      <c r="AF35" s="43"/>
      <c r="AG35" s="43"/>
      <c r="AH35" s="44"/>
      <c r="AI35" s="45"/>
      <c r="AJ35" s="43"/>
      <c r="AK35" s="44"/>
      <c r="AL35" s="45"/>
      <c r="AM35" s="43"/>
      <c r="AN35" s="44"/>
      <c r="AO35" s="44"/>
    </row>
    <row r="36" s="24" customFormat="true" ht="15" hidden="false" customHeight="true" outlineLevel="0" collapsed="false">
      <c r="B36" s="46" t="s">
        <v>47</v>
      </c>
      <c r="C36" s="35" t="n">
        <f aca="false">S36+AA36+AI36+AL36+SUM(AO36:AO36)</f>
        <v>0</v>
      </c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8"/>
      <c r="S36" s="49"/>
      <c r="T36" s="47"/>
      <c r="U36" s="47"/>
      <c r="V36" s="47"/>
      <c r="W36" s="47"/>
      <c r="X36" s="47"/>
      <c r="Y36" s="47"/>
      <c r="Z36" s="48"/>
      <c r="AA36" s="49"/>
      <c r="AB36" s="47"/>
      <c r="AC36" s="47"/>
      <c r="AD36" s="47"/>
      <c r="AE36" s="47"/>
      <c r="AF36" s="47"/>
      <c r="AG36" s="47"/>
      <c r="AH36" s="48"/>
      <c r="AI36" s="49"/>
      <c r="AJ36" s="47"/>
      <c r="AK36" s="48"/>
      <c r="AL36" s="49"/>
      <c r="AM36" s="47"/>
      <c r="AN36" s="48"/>
      <c r="AO36" s="48"/>
    </row>
    <row r="37" s="24" customFormat="true" ht="15" hidden="false" customHeight="true" outlineLevel="0" collapsed="false">
      <c r="B37" s="34" t="s">
        <v>41</v>
      </c>
      <c r="C37" s="35" t="n">
        <f aca="false">S37+AA37+AI37+AL37+SUM(AO37:AO37)</f>
        <v>-17.332</v>
      </c>
      <c r="D37" s="36" t="n">
        <v>-0.691</v>
      </c>
      <c r="E37" s="37" t="n">
        <v>-0.546</v>
      </c>
      <c r="F37" s="37" t="n">
        <v>-0.829</v>
      </c>
      <c r="G37" s="37" t="n">
        <v>-0.691</v>
      </c>
      <c r="H37" s="37" t="n">
        <v>-0.829</v>
      </c>
      <c r="I37" s="37" t="n">
        <v>-0.568</v>
      </c>
      <c r="J37" s="37" t="n">
        <v>-0.405</v>
      </c>
      <c r="K37" s="37" t="n">
        <v>-0.286</v>
      </c>
      <c r="L37" s="37" t="n">
        <v>-0.829</v>
      </c>
      <c r="M37" s="37" t="n">
        <v>-0.286</v>
      </c>
      <c r="N37" s="37" t="n">
        <v>-0.405</v>
      </c>
      <c r="O37" s="37" t="n">
        <v>-0.691</v>
      </c>
      <c r="P37" s="37" t="n">
        <v>-0.546</v>
      </c>
      <c r="Q37" s="37" t="n">
        <v>-0.423</v>
      </c>
      <c r="R37" s="38" t="n">
        <v>-0.829</v>
      </c>
      <c r="S37" s="39" t="n">
        <f aca="false">SUM(D37:R37)</f>
        <v>-8.854</v>
      </c>
      <c r="T37" s="36" t="n">
        <v>-0.262</v>
      </c>
      <c r="U37" s="37" t="n">
        <v>-0.463</v>
      </c>
      <c r="V37" s="37" t="n">
        <v>-0.354</v>
      </c>
      <c r="W37" s="37" t="n">
        <v>-0.463</v>
      </c>
      <c r="X37" s="37" t="n">
        <v>-0.463</v>
      </c>
      <c r="Y37" s="37" t="n">
        <v>-0.08</v>
      </c>
      <c r="Z37" s="38" t="n">
        <v>-0.463</v>
      </c>
      <c r="AA37" s="39" t="n">
        <f aca="false">SUM(T37:Z37)</f>
        <v>-2.548</v>
      </c>
      <c r="AB37" s="37" t="n">
        <v>-0.651</v>
      </c>
      <c r="AC37" s="36" t="n">
        <v>-0.597</v>
      </c>
      <c r="AD37" s="37" t="n">
        <v>-0.776</v>
      </c>
      <c r="AE37" s="37" t="n">
        <v>-0.597</v>
      </c>
      <c r="AF37" s="37" t="n">
        <v>-0.597</v>
      </c>
      <c r="AG37" s="37" t="n">
        <v>-0.184</v>
      </c>
      <c r="AH37" s="38" t="n">
        <v>-0.776</v>
      </c>
      <c r="AI37" s="39" t="n">
        <f aca="false">SUM(AB37:AH37)</f>
        <v>-4.178</v>
      </c>
      <c r="AJ37" s="37" t="n">
        <v>-0.874</v>
      </c>
      <c r="AK37" s="38" t="n">
        <v>-0.439</v>
      </c>
      <c r="AL37" s="39" t="n">
        <f aca="false">SUM(AJ37:AK37)</f>
        <v>-1.313</v>
      </c>
      <c r="AM37" s="37" t="n">
        <v>-0.184</v>
      </c>
      <c r="AN37" s="38" t="n">
        <v>0.184</v>
      </c>
      <c r="AO37" s="38" t="n">
        <v>-0.439</v>
      </c>
    </row>
    <row r="38" s="24" customFormat="true" ht="15" hidden="false" customHeight="true" outlineLevel="0" collapsed="false">
      <c r="B38" s="34" t="n">
        <v>2006</v>
      </c>
      <c r="C38" s="35" t="n">
        <f aca="false">S38+AA38+AI38+AL38+SUM(AO38:AO38)</f>
        <v>-18.373</v>
      </c>
      <c r="D38" s="36" t="n">
        <v>-0.762</v>
      </c>
      <c r="E38" s="37" t="n">
        <v>-0.546</v>
      </c>
      <c r="F38" s="37" t="n">
        <v>-0.915</v>
      </c>
      <c r="G38" s="37" t="n">
        <v>-0.762</v>
      </c>
      <c r="H38" s="37" t="n">
        <v>-0.915</v>
      </c>
      <c r="I38" s="37" t="n">
        <v>-0.796</v>
      </c>
      <c r="J38" s="37" t="n">
        <v>-0.405</v>
      </c>
      <c r="K38" s="37" t="n">
        <v>-0.385</v>
      </c>
      <c r="L38" s="37" t="n">
        <v>-0.915</v>
      </c>
      <c r="M38" s="37" t="n">
        <v>-0.385</v>
      </c>
      <c r="N38" s="37" t="n">
        <v>-0.405</v>
      </c>
      <c r="O38" s="37" t="n">
        <v>-0.762</v>
      </c>
      <c r="P38" s="37" t="n">
        <v>-0.546</v>
      </c>
      <c r="Q38" s="37" t="n">
        <v>-0.423</v>
      </c>
      <c r="R38" s="38" t="n">
        <v>-0.915</v>
      </c>
      <c r="S38" s="39" t="n">
        <f aca="false">SUM(D38:R38)</f>
        <v>-9.837</v>
      </c>
      <c r="T38" s="36" t="n">
        <v>-0.262</v>
      </c>
      <c r="U38" s="37" t="n">
        <v>-0.463</v>
      </c>
      <c r="V38" s="37" t="n">
        <v>-0.375</v>
      </c>
      <c r="W38" s="37" t="n">
        <v>-0.463</v>
      </c>
      <c r="X38" s="37" t="n">
        <v>-0.463</v>
      </c>
      <c r="Y38" s="37" t="n">
        <v>-0.08</v>
      </c>
      <c r="Z38" s="38" t="n">
        <v>-0.463</v>
      </c>
      <c r="AA38" s="39" t="n">
        <f aca="false">SUM(T38:Z38)</f>
        <v>-2.569</v>
      </c>
      <c r="AB38" s="37" t="n">
        <v>-0.651</v>
      </c>
      <c r="AC38" s="36" t="n">
        <v>-0.597</v>
      </c>
      <c r="AD38" s="37" t="n">
        <v>-0.776</v>
      </c>
      <c r="AE38" s="37" t="n">
        <v>-0.597</v>
      </c>
      <c r="AF38" s="37" t="n">
        <v>-0.597</v>
      </c>
      <c r="AG38" s="37" t="n">
        <v>-0.221</v>
      </c>
      <c r="AH38" s="38" t="n">
        <v>-0.776</v>
      </c>
      <c r="AI38" s="39" t="n">
        <f aca="false">SUM(AB38:AH38)</f>
        <v>-4.215</v>
      </c>
      <c r="AJ38" s="37" t="n">
        <v>-0.874</v>
      </c>
      <c r="AK38" s="38" t="n">
        <v>-0.439</v>
      </c>
      <c r="AL38" s="39" t="n">
        <f aca="false">SUM(AJ38:AK38)</f>
        <v>-1.313</v>
      </c>
      <c r="AM38" s="37" t="n">
        <v>-0.221</v>
      </c>
      <c r="AN38" s="38" t="n">
        <v>0.221</v>
      </c>
      <c r="AO38" s="38" t="n">
        <v>-0.439</v>
      </c>
    </row>
    <row r="39" s="24" customFormat="true" ht="15" hidden="false" customHeight="true" outlineLevel="0" collapsed="false">
      <c r="B39" s="34" t="n">
        <v>2007</v>
      </c>
      <c r="C39" s="35" t="n">
        <f aca="false">S39+AA39+AI39+AL39+SUM(AO39:AO39)</f>
        <v>-18.467</v>
      </c>
      <c r="D39" s="36" t="n">
        <v>-0.762</v>
      </c>
      <c r="E39" s="37" t="n">
        <v>-0.546</v>
      </c>
      <c r="F39" s="37" t="n">
        <v>-0.915</v>
      </c>
      <c r="G39" s="37" t="n">
        <v>-0.762</v>
      </c>
      <c r="H39" s="37" t="n">
        <v>-0.796</v>
      </c>
      <c r="I39" s="37" t="n">
        <v>-0.796</v>
      </c>
      <c r="J39" s="37" t="n">
        <v>-0.405</v>
      </c>
      <c r="K39" s="37" t="n">
        <v>-0.385</v>
      </c>
      <c r="L39" s="37" t="n">
        <v>-0.796</v>
      </c>
      <c r="M39" s="37" t="n">
        <v>-0.385</v>
      </c>
      <c r="N39" s="37" t="n">
        <v>-0.405</v>
      </c>
      <c r="O39" s="37" t="n">
        <v>-0.762</v>
      </c>
      <c r="P39" s="37" t="n">
        <v>-0.546</v>
      </c>
      <c r="Q39" s="37" t="n">
        <v>-0.423</v>
      </c>
      <c r="R39" s="38" t="n">
        <v>-0.796</v>
      </c>
      <c r="S39" s="39" t="n">
        <f aca="false">SUM(D39:R39)</f>
        <v>-9.48</v>
      </c>
      <c r="T39" s="36" t="n">
        <v>-0.28</v>
      </c>
      <c r="U39" s="37" t="n">
        <v>-0.551</v>
      </c>
      <c r="V39" s="37" t="n">
        <v>-0.456</v>
      </c>
      <c r="W39" s="37" t="n">
        <v>-0.551</v>
      </c>
      <c r="X39" s="37" t="n">
        <v>-0.551</v>
      </c>
      <c r="Y39" s="37" t="n">
        <v>-0.08</v>
      </c>
      <c r="Z39" s="38" t="n">
        <v>-0.551</v>
      </c>
      <c r="AA39" s="39" t="n">
        <f aca="false">SUM(T39:Z39)</f>
        <v>-3.02</v>
      </c>
      <c r="AB39" s="37" t="n">
        <v>-0.651</v>
      </c>
      <c r="AC39" s="36" t="n">
        <v>-0.597</v>
      </c>
      <c r="AD39" s="37" t="n">
        <v>-0.776</v>
      </c>
      <c r="AE39" s="37" t="n">
        <v>-0.597</v>
      </c>
      <c r="AF39" s="37" t="n">
        <v>-0.597</v>
      </c>
      <c r="AG39" s="37" t="n">
        <v>-0.221</v>
      </c>
      <c r="AH39" s="38" t="n">
        <v>-0.776</v>
      </c>
      <c r="AI39" s="39" t="n">
        <f aca="false">SUM(AB39:AH39)</f>
        <v>-4.215</v>
      </c>
      <c r="AJ39" s="37" t="n">
        <v>-0.874</v>
      </c>
      <c r="AK39" s="38" t="n">
        <v>-0.439</v>
      </c>
      <c r="AL39" s="39" t="n">
        <f aca="false">SUM(AJ39:AK39)</f>
        <v>-1.313</v>
      </c>
      <c r="AM39" s="37" t="n">
        <v>-0.221</v>
      </c>
      <c r="AN39" s="38" t="n">
        <v>0.221</v>
      </c>
      <c r="AO39" s="38" t="n">
        <v>-0.439</v>
      </c>
    </row>
    <row r="40" s="24" customFormat="true" ht="15" hidden="false" customHeight="true" outlineLevel="0" collapsed="false">
      <c r="B40" s="34" t="s">
        <v>42</v>
      </c>
      <c r="C40" s="35" t="n">
        <f aca="false">S40+AA40+AI40+AL40+SUM(AO40:AO40)</f>
        <v>-17.332</v>
      </c>
      <c r="D40" s="36" t="n">
        <v>-0.691</v>
      </c>
      <c r="E40" s="37" t="n">
        <v>-0.546</v>
      </c>
      <c r="F40" s="37" t="n">
        <v>-0.829</v>
      </c>
      <c r="G40" s="37" t="n">
        <v>-0.691</v>
      </c>
      <c r="H40" s="37" t="n">
        <v>-0.829</v>
      </c>
      <c r="I40" s="37" t="n">
        <v>-0.568</v>
      </c>
      <c r="J40" s="37" t="n">
        <v>-0.405</v>
      </c>
      <c r="K40" s="37" t="n">
        <v>-0.286</v>
      </c>
      <c r="L40" s="37" t="n">
        <v>-0.829</v>
      </c>
      <c r="M40" s="37" t="n">
        <v>-0.286</v>
      </c>
      <c r="N40" s="37" t="n">
        <v>-0.405</v>
      </c>
      <c r="O40" s="37" t="n">
        <v>-0.691</v>
      </c>
      <c r="P40" s="37" t="n">
        <v>-0.546</v>
      </c>
      <c r="Q40" s="37" t="n">
        <v>-0.423</v>
      </c>
      <c r="R40" s="38" t="n">
        <v>-0.829</v>
      </c>
      <c r="S40" s="39" t="n">
        <f aca="false">SUM(D40:R40)</f>
        <v>-8.854</v>
      </c>
      <c r="T40" s="36" t="n">
        <v>-0.262</v>
      </c>
      <c r="U40" s="37" t="n">
        <v>-0.463</v>
      </c>
      <c r="V40" s="37" t="n">
        <v>-0.354</v>
      </c>
      <c r="W40" s="37" t="n">
        <v>-0.463</v>
      </c>
      <c r="X40" s="37" t="n">
        <v>-0.463</v>
      </c>
      <c r="Y40" s="37" t="n">
        <v>-0.08</v>
      </c>
      <c r="Z40" s="38" t="n">
        <v>-0.463</v>
      </c>
      <c r="AA40" s="39" t="n">
        <f aca="false">SUM(T40:Z40)</f>
        <v>-2.548</v>
      </c>
      <c r="AB40" s="37" t="n">
        <v>-0.651</v>
      </c>
      <c r="AC40" s="36" t="n">
        <v>-0.597</v>
      </c>
      <c r="AD40" s="37" t="n">
        <v>-0.776</v>
      </c>
      <c r="AE40" s="37" t="n">
        <v>-0.597</v>
      </c>
      <c r="AF40" s="37" t="n">
        <v>-0.597</v>
      </c>
      <c r="AG40" s="37" t="n">
        <v>-0.184</v>
      </c>
      <c r="AH40" s="38" t="n">
        <v>-0.776</v>
      </c>
      <c r="AI40" s="39" t="n">
        <f aca="false">SUM(AB40:AH40)</f>
        <v>-4.178</v>
      </c>
      <c r="AJ40" s="37" t="n">
        <v>-0.874</v>
      </c>
      <c r="AK40" s="38" t="n">
        <v>-0.439</v>
      </c>
      <c r="AL40" s="39" t="n">
        <f aca="false">SUM(AJ40:AK40)</f>
        <v>-1.313</v>
      </c>
      <c r="AM40" s="37" t="n">
        <v>-0.184</v>
      </c>
      <c r="AN40" s="38" t="n">
        <v>0.184</v>
      </c>
      <c r="AO40" s="38" t="n">
        <v>-0.439</v>
      </c>
    </row>
    <row r="41" s="24" customFormat="true" ht="15" hidden="false" customHeight="true" outlineLevel="0" collapsed="false">
      <c r="B41" s="34" t="s">
        <v>43</v>
      </c>
      <c r="C41" s="35" t="n">
        <f aca="false">S41+AA41+AI41+AL41+SUM(AO41:AO41)</f>
        <v>-18.467</v>
      </c>
      <c r="D41" s="36" t="n">
        <v>-0.762</v>
      </c>
      <c r="E41" s="37" t="n">
        <v>-0.546</v>
      </c>
      <c r="F41" s="37" t="n">
        <v>-0.915</v>
      </c>
      <c r="G41" s="37" t="n">
        <v>-0.762</v>
      </c>
      <c r="H41" s="37" t="n">
        <v>-0.796</v>
      </c>
      <c r="I41" s="37" t="n">
        <v>-0.796</v>
      </c>
      <c r="J41" s="37" t="n">
        <v>-0.405</v>
      </c>
      <c r="K41" s="37" t="n">
        <v>-0.385</v>
      </c>
      <c r="L41" s="37" t="n">
        <v>-0.796</v>
      </c>
      <c r="M41" s="37" t="n">
        <v>-0.385</v>
      </c>
      <c r="N41" s="37" t="n">
        <v>-0.405</v>
      </c>
      <c r="O41" s="37" t="n">
        <v>-0.762</v>
      </c>
      <c r="P41" s="37" t="n">
        <v>-0.546</v>
      </c>
      <c r="Q41" s="37" t="n">
        <v>-0.423</v>
      </c>
      <c r="R41" s="38" t="n">
        <v>-0.796</v>
      </c>
      <c r="S41" s="39" t="n">
        <f aca="false">SUM(D41:R41)</f>
        <v>-9.48</v>
      </c>
      <c r="T41" s="36" t="n">
        <v>-0.28</v>
      </c>
      <c r="U41" s="37" t="n">
        <v>-0.551</v>
      </c>
      <c r="V41" s="37" t="n">
        <v>-0.456</v>
      </c>
      <c r="W41" s="37" t="n">
        <v>-0.551</v>
      </c>
      <c r="X41" s="37" t="n">
        <v>-0.551</v>
      </c>
      <c r="Y41" s="37" t="n">
        <v>-0.08</v>
      </c>
      <c r="Z41" s="38" t="n">
        <v>-0.551</v>
      </c>
      <c r="AA41" s="39" t="n">
        <f aca="false">SUM(T41:Z41)</f>
        <v>-3.02</v>
      </c>
      <c r="AB41" s="37" t="n">
        <v>-0.651</v>
      </c>
      <c r="AC41" s="36" t="n">
        <v>-0.597</v>
      </c>
      <c r="AD41" s="37" t="n">
        <v>-0.776</v>
      </c>
      <c r="AE41" s="37" t="n">
        <v>-0.597</v>
      </c>
      <c r="AF41" s="37" t="n">
        <v>-0.597</v>
      </c>
      <c r="AG41" s="37" t="n">
        <v>-0.221</v>
      </c>
      <c r="AH41" s="38" t="n">
        <v>-0.776</v>
      </c>
      <c r="AI41" s="39" t="n">
        <f aca="false">SUM(AB41:AH41)</f>
        <v>-4.215</v>
      </c>
      <c r="AJ41" s="37" t="n">
        <v>-0.874</v>
      </c>
      <c r="AK41" s="38" t="n">
        <v>-0.439</v>
      </c>
      <c r="AL41" s="39" t="n">
        <f aca="false">SUM(AJ41:AK41)</f>
        <v>-1.313</v>
      </c>
      <c r="AM41" s="37" t="n">
        <v>-0.221</v>
      </c>
      <c r="AN41" s="38" t="n">
        <v>0.221</v>
      </c>
      <c r="AO41" s="38" t="n">
        <v>-0.439</v>
      </c>
    </row>
    <row r="42" customFormat="false" ht="8.25" hidden="false" customHeight="true" outlineLevel="0" collapsed="false">
      <c r="B42" s="40"/>
      <c r="C42" s="41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4"/>
      <c r="S42" s="45"/>
      <c r="T42" s="43"/>
      <c r="U42" s="43"/>
      <c r="V42" s="43"/>
      <c r="W42" s="43"/>
      <c r="X42" s="43"/>
      <c r="Y42" s="43"/>
      <c r="Z42" s="44"/>
      <c r="AA42" s="45"/>
      <c r="AB42" s="43"/>
      <c r="AC42" s="43"/>
      <c r="AD42" s="43"/>
      <c r="AE42" s="43"/>
      <c r="AF42" s="43"/>
      <c r="AG42" s="43"/>
      <c r="AH42" s="44"/>
      <c r="AI42" s="45"/>
      <c r="AJ42" s="43"/>
      <c r="AK42" s="44"/>
      <c r="AL42" s="45"/>
      <c r="AM42" s="43"/>
      <c r="AN42" s="44"/>
      <c r="AO42" s="44"/>
    </row>
    <row r="43" s="24" customFormat="true" ht="15" hidden="false" customHeight="true" outlineLevel="0" collapsed="false">
      <c r="B43" s="46" t="s">
        <v>48</v>
      </c>
      <c r="C43" s="35" t="n">
        <f aca="false">S43+AA43+AI43+AL43+SUM(AO43:AO43)</f>
        <v>0</v>
      </c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8"/>
      <c r="S43" s="49"/>
      <c r="T43" s="47"/>
      <c r="U43" s="47"/>
      <c r="V43" s="47"/>
      <c r="W43" s="47"/>
      <c r="X43" s="47"/>
      <c r="Y43" s="47"/>
      <c r="Z43" s="48"/>
      <c r="AA43" s="49"/>
      <c r="AB43" s="47"/>
      <c r="AC43" s="47"/>
      <c r="AD43" s="47"/>
      <c r="AE43" s="47"/>
      <c r="AF43" s="47"/>
      <c r="AG43" s="47"/>
      <c r="AH43" s="48"/>
      <c r="AI43" s="49"/>
      <c r="AJ43" s="47"/>
      <c r="AK43" s="48"/>
      <c r="AL43" s="49"/>
      <c r="AM43" s="47"/>
      <c r="AN43" s="48"/>
      <c r="AO43" s="48"/>
    </row>
    <row r="44" s="24" customFormat="true" ht="15" hidden="false" customHeight="true" outlineLevel="0" collapsed="false">
      <c r="B44" s="34" t="s">
        <v>41</v>
      </c>
      <c r="C44" s="35" t="n">
        <f aca="false">S44+AA44+AI44+AL44+SUM(AO44:AO44)</f>
        <v>-17.332</v>
      </c>
      <c r="D44" s="36" t="n">
        <v>-0.691</v>
      </c>
      <c r="E44" s="37" t="n">
        <v>-0.546</v>
      </c>
      <c r="F44" s="37" t="n">
        <v>-0.829</v>
      </c>
      <c r="G44" s="37" t="n">
        <v>-0.691</v>
      </c>
      <c r="H44" s="37" t="n">
        <v>-0.829</v>
      </c>
      <c r="I44" s="37" t="n">
        <v>-0.568</v>
      </c>
      <c r="J44" s="37" t="n">
        <v>-0.405</v>
      </c>
      <c r="K44" s="37" t="n">
        <v>-0.286</v>
      </c>
      <c r="L44" s="37" t="n">
        <v>-0.829</v>
      </c>
      <c r="M44" s="37" t="n">
        <v>-0.286</v>
      </c>
      <c r="N44" s="37" t="n">
        <v>-0.405</v>
      </c>
      <c r="O44" s="37" t="n">
        <v>-0.691</v>
      </c>
      <c r="P44" s="37" t="n">
        <v>-0.546</v>
      </c>
      <c r="Q44" s="37" t="n">
        <v>-0.423</v>
      </c>
      <c r="R44" s="38" t="n">
        <v>-0.829</v>
      </c>
      <c r="S44" s="39" t="n">
        <f aca="false">SUM(D44:R44)</f>
        <v>-8.854</v>
      </c>
      <c r="T44" s="36" t="n">
        <v>-0.262</v>
      </c>
      <c r="U44" s="37" t="n">
        <v>-0.463</v>
      </c>
      <c r="V44" s="37" t="n">
        <v>-0.354</v>
      </c>
      <c r="W44" s="37" t="n">
        <v>-0.463</v>
      </c>
      <c r="X44" s="37" t="n">
        <v>-0.463</v>
      </c>
      <c r="Y44" s="37" t="n">
        <v>-0.08</v>
      </c>
      <c r="Z44" s="38" t="n">
        <v>-0.463</v>
      </c>
      <c r="AA44" s="39" t="n">
        <f aca="false">SUM(T44:Z44)</f>
        <v>-2.548</v>
      </c>
      <c r="AB44" s="37" t="n">
        <v>-0.651</v>
      </c>
      <c r="AC44" s="36" t="n">
        <v>-0.597</v>
      </c>
      <c r="AD44" s="37" t="n">
        <v>-0.776</v>
      </c>
      <c r="AE44" s="37" t="n">
        <v>-0.597</v>
      </c>
      <c r="AF44" s="37" t="n">
        <v>-0.597</v>
      </c>
      <c r="AG44" s="37" t="n">
        <v>-0.184</v>
      </c>
      <c r="AH44" s="38" t="n">
        <v>-0.776</v>
      </c>
      <c r="AI44" s="39" t="n">
        <f aca="false">SUM(AB44:AH44)</f>
        <v>-4.178</v>
      </c>
      <c r="AJ44" s="37" t="n">
        <v>-0.874</v>
      </c>
      <c r="AK44" s="38" t="n">
        <v>-0.439</v>
      </c>
      <c r="AL44" s="39" t="n">
        <f aca="false">SUM(AJ44:AK44)</f>
        <v>-1.313</v>
      </c>
      <c r="AM44" s="37" t="n">
        <v>-0.184</v>
      </c>
      <c r="AN44" s="38" t="n">
        <v>0.184</v>
      </c>
      <c r="AO44" s="38" t="n">
        <v>-0.439</v>
      </c>
    </row>
    <row r="45" s="24" customFormat="true" ht="15" hidden="false" customHeight="true" outlineLevel="0" collapsed="false">
      <c r="B45" s="34" t="n">
        <v>2006</v>
      </c>
      <c r="C45" s="35" t="n">
        <f aca="false">S45+AA45+AI45+AL45+SUM(AO45:AO45)</f>
        <v>-18.373</v>
      </c>
      <c r="D45" s="36" t="n">
        <v>-0.762</v>
      </c>
      <c r="E45" s="37" t="n">
        <v>-0.546</v>
      </c>
      <c r="F45" s="37" t="n">
        <v>-0.915</v>
      </c>
      <c r="G45" s="37" t="n">
        <v>-0.762</v>
      </c>
      <c r="H45" s="37" t="n">
        <v>-0.915</v>
      </c>
      <c r="I45" s="37" t="n">
        <v>-0.796</v>
      </c>
      <c r="J45" s="37" t="n">
        <v>-0.405</v>
      </c>
      <c r="K45" s="37" t="n">
        <v>-0.385</v>
      </c>
      <c r="L45" s="37" t="n">
        <v>-0.915</v>
      </c>
      <c r="M45" s="37" t="n">
        <v>-0.385</v>
      </c>
      <c r="N45" s="37" t="n">
        <v>-0.405</v>
      </c>
      <c r="O45" s="37" t="n">
        <v>-0.762</v>
      </c>
      <c r="P45" s="37" t="n">
        <v>-0.546</v>
      </c>
      <c r="Q45" s="37" t="n">
        <v>-0.423</v>
      </c>
      <c r="R45" s="38" t="n">
        <v>-0.915</v>
      </c>
      <c r="S45" s="39" t="n">
        <f aca="false">SUM(D45:R45)</f>
        <v>-9.837</v>
      </c>
      <c r="T45" s="36" t="n">
        <v>-0.262</v>
      </c>
      <c r="U45" s="37" t="n">
        <v>-0.463</v>
      </c>
      <c r="V45" s="37" t="n">
        <v>-0.375</v>
      </c>
      <c r="W45" s="37" t="n">
        <v>-0.463</v>
      </c>
      <c r="X45" s="37" t="n">
        <v>-0.463</v>
      </c>
      <c r="Y45" s="37" t="n">
        <v>-0.08</v>
      </c>
      <c r="Z45" s="38" t="n">
        <v>-0.463</v>
      </c>
      <c r="AA45" s="39" t="n">
        <f aca="false">SUM(T45:Z45)</f>
        <v>-2.569</v>
      </c>
      <c r="AB45" s="37" t="n">
        <v>-0.651</v>
      </c>
      <c r="AC45" s="36" t="n">
        <v>-0.597</v>
      </c>
      <c r="AD45" s="37" t="n">
        <v>-0.776</v>
      </c>
      <c r="AE45" s="37" t="n">
        <v>-0.597</v>
      </c>
      <c r="AF45" s="37" t="n">
        <v>-0.597</v>
      </c>
      <c r="AG45" s="37" t="n">
        <v>-0.221</v>
      </c>
      <c r="AH45" s="38" t="n">
        <v>-0.776</v>
      </c>
      <c r="AI45" s="39" t="n">
        <f aca="false">SUM(AB45:AH45)</f>
        <v>-4.215</v>
      </c>
      <c r="AJ45" s="37" t="n">
        <v>-0.874</v>
      </c>
      <c r="AK45" s="38" t="n">
        <v>-0.439</v>
      </c>
      <c r="AL45" s="39" t="n">
        <f aca="false">SUM(AJ45:AK45)</f>
        <v>-1.313</v>
      </c>
      <c r="AM45" s="37" t="n">
        <v>-0.221</v>
      </c>
      <c r="AN45" s="38" t="n">
        <v>0.221</v>
      </c>
      <c r="AO45" s="38" t="n">
        <v>-0.439</v>
      </c>
    </row>
    <row r="46" s="24" customFormat="true" ht="15" hidden="false" customHeight="true" outlineLevel="0" collapsed="false">
      <c r="B46" s="34" t="n">
        <v>2007</v>
      </c>
      <c r="C46" s="35" t="n">
        <f aca="false">S46+AA46+AI46+AL46+SUM(AO46:AO46)</f>
        <v>-18.467</v>
      </c>
      <c r="D46" s="36" t="n">
        <v>-0.762</v>
      </c>
      <c r="E46" s="37" t="n">
        <v>-0.546</v>
      </c>
      <c r="F46" s="37" t="n">
        <v>-0.915</v>
      </c>
      <c r="G46" s="37" t="n">
        <v>-0.762</v>
      </c>
      <c r="H46" s="37" t="n">
        <v>-0.796</v>
      </c>
      <c r="I46" s="37" t="n">
        <v>-0.796</v>
      </c>
      <c r="J46" s="37" t="n">
        <v>-0.405</v>
      </c>
      <c r="K46" s="37" t="n">
        <v>-0.385</v>
      </c>
      <c r="L46" s="37" t="n">
        <v>-0.796</v>
      </c>
      <c r="M46" s="37" t="n">
        <v>-0.385</v>
      </c>
      <c r="N46" s="37" t="n">
        <v>-0.405</v>
      </c>
      <c r="O46" s="37" t="n">
        <v>-0.762</v>
      </c>
      <c r="P46" s="37" t="n">
        <v>-0.546</v>
      </c>
      <c r="Q46" s="37" t="n">
        <v>-0.423</v>
      </c>
      <c r="R46" s="38" t="n">
        <v>-0.796</v>
      </c>
      <c r="S46" s="39" t="n">
        <f aca="false">SUM(D46:R46)</f>
        <v>-9.48</v>
      </c>
      <c r="T46" s="36" t="n">
        <v>-0.28</v>
      </c>
      <c r="U46" s="37" t="n">
        <v>-0.551</v>
      </c>
      <c r="V46" s="37" t="n">
        <v>-0.456</v>
      </c>
      <c r="W46" s="37" t="n">
        <v>-0.551</v>
      </c>
      <c r="X46" s="37" t="n">
        <v>-0.551</v>
      </c>
      <c r="Y46" s="37" t="n">
        <v>-0.08</v>
      </c>
      <c r="Z46" s="38" t="n">
        <v>-0.551</v>
      </c>
      <c r="AA46" s="39" t="n">
        <f aca="false">SUM(T46:Z46)</f>
        <v>-3.02</v>
      </c>
      <c r="AB46" s="37" t="n">
        <v>-0.651</v>
      </c>
      <c r="AC46" s="36" t="n">
        <v>-0.597</v>
      </c>
      <c r="AD46" s="37" t="n">
        <v>-0.776</v>
      </c>
      <c r="AE46" s="37" t="n">
        <v>-0.597</v>
      </c>
      <c r="AF46" s="37" t="n">
        <v>-0.597</v>
      </c>
      <c r="AG46" s="37" t="n">
        <v>-0.221</v>
      </c>
      <c r="AH46" s="38" t="n">
        <v>-0.776</v>
      </c>
      <c r="AI46" s="39" t="n">
        <f aca="false">SUM(AB46:AH46)</f>
        <v>-4.215</v>
      </c>
      <c r="AJ46" s="37" t="n">
        <v>-0.874</v>
      </c>
      <c r="AK46" s="38" t="n">
        <v>-0.439</v>
      </c>
      <c r="AL46" s="39" t="n">
        <f aca="false">SUM(AJ46:AK46)</f>
        <v>-1.313</v>
      </c>
      <c r="AM46" s="37" t="n">
        <v>-0.221</v>
      </c>
      <c r="AN46" s="38" t="n">
        <v>0.221</v>
      </c>
      <c r="AO46" s="38" t="n">
        <v>-0.439</v>
      </c>
    </row>
    <row r="47" s="24" customFormat="true" ht="15" hidden="false" customHeight="true" outlineLevel="0" collapsed="false">
      <c r="B47" s="34" t="s">
        <v>42</v>
      </c>
      <c r="C47" s="35" t="n">
        <f aca="false">S47+AA47+AI47+AL47+SUM(AO47:AO47)</f>
        <v>-17.332</v>
      </c>
      <c r="D47" s="36" t="n">
        <v>-0.691</v>
      </c>
      <c r="E47" s="37" t="n">
        <v>-0.546</v>
      </c>
      <c r="F47" s="37" t="n">
        <v>-0.829</v>
      </c>
      <c r="G47" s="37" t="n">
        <v>-0.691</v>
      </c>
      <c r="H47" s="37" t="n">
        <v>-0.829</v>
      </c>
      <c r="I47" s="37" t="n">
        <v>-0.568</v>
      </c>
      <c r="J47" s="37" t="n">
        <v>-0.405</v>
      </c>
      <c r="K47" s="37" t="n">
        <v>-0.286</v>
      </c>
      <c r="L47" s="37" t="n">
        <v>-0.829</v>
      </c>
      <c r="M47" s="37" t="n">
        <v>-0.286</v>
      </c>
      <c r="N47" s="37" t="n">
        <v>-0.405</v>
      </c>
      <c r="O47" s="37" t="n">
        <v>-0.691</v>
      </c>
      <c r="P47" s="37" t="n">
        <v>-0.546</v>
      </c>
      <c r="Q47" s="37" t="n">
        <v>-0.423</v>
      </c>
      <c r="R47" s="38" t="n">
        <v>-0.829</v>
      </c>
      <c r="S47" s="39" t="n">
        <f aca="false">SUM(D47:R47)</f>
        <v>-8.854</v>
      </c>
      <c r="T47" s="36" t="n">
        <v>-0.262</v>
      </c>
      <c r="U47" s="37" t="n">
        <v>-0.463</v>
      </c>
      <c r="V47" s="37" t="n">
        <v>-0.354</v>
      </c>
      <c r="W47" s="37" t="n">
        <v>-0.463</v>
      </c>
      <c r="X47" s="37" t="n">
        <v>-0.463</v>
      </c>
      <c r="Y47" s="37" t="n">
        <v>-0.08</v>
      </c>
      <c r="Z47" s="38" t="n">
        <v>-0.463</v>
      </c>
      <c r="AA47" s="39" t="n">
        <f aca="false">SUM(T47:Z47)</f>
        <v>-2.548</v>
      </c>
      <c r="AB47" s="37" t="n">
        <v>-0.651</v>
      </c>
      <c r="AC47" s="36" t="n">
        <v>-0.597</v>
      </c>
      <c r="AD47" s="37" t="n">
        <v>-0.776</v>
      </c>
      <c r="AE47" s="37" t="n">
        <v>-0.597</v>
      </c>
      <c r="AF47" s="37" t="n">
        <v>-0.597</v>
      </c>
      <c r="AG47" s="37" t="n">
        <v>-0.184</v>
      </c>
      <c r="AH47" s="38" t="n">
        <v>-0.776</v>
      </c>
      <c r="AI47" s="39" t="n">
        <f aca="false">SUM(AB47:AH47)</f>
        <v>-4.178</v>
      </c>
      <c r="AJ47" s="37" t="n">
        <v>-0.874</v>
      </c>
      <c r="AK47" s="38" t="n">
        <v>-0.439</v>
      </c>
      <c r="AL47" s="39" t="n">
        <f aca="false">SUM(AJ47:AK47)</f>
        <v>-1.313</v>
      </c>
      <c r="AM47" s="37" t="n">
        <v>-0.184</v>
      </c>
      <c r="AN47" s="38" t="n">
        <v>0.184</v>
      </c>
      <c r="AO47" s="38" t="n">
        <v>-0.439</v>
      </c>
    </row>
    <row r="48" s="24" customFormat="true" ht="15" hidden="false" customHeight="true" outlineLevel="0" collapsed="false">
      <c r="B48" s="34" t="s">
        <v>43</v>
      </c>
      <c r="C48" s="35" t="n">
        <f aca="false">S48+AA48+AI48+AL48+SUM(AO48:AO48)</f>
        <v>-18.467</v>
      </c>
      <c r="D48" s="36" t="n">
        <v>-0.762</v>
      </c>
      <c r="E48" s="37" t="n">
        <v>-0.546</v>
      </c>
      <c r="F48" s="37" t="n">
        <v>-0.915</v>
      </c>
      <c r="G48" s="37" t="n">
        <v>-0.762</v>
      </c>
      <c r="H48" s="37" t="n">
        <v>-0.796</v>
      </c>
      <c r="I48" s="37" t="n">
        <v>-0.796</v>
      </c>
      <c r="J48" s="37" t="n">
        <v>-0.405</v>
      </c>
      <c r="K48" s="37" t="n">
        <v>-0.385</v>
      </c>
      <c r="L48" s="37" t="n">
        <v>-0.796</v>
      </c>
      <c r="M48" s="37" t="n">
        <v>-0.385</v>
      </c>
      <c r="N48" s="37" t="n">
        <v>-0.405</v>
      </c>
      <c r="O48" s="37" t="n">
        <v>-0.762</v>
      </c>
      <c r="P48" s="37" t="n">
        <v>-0.546</v>
      </c>
      <c r="Q48" s="37" t="n">
        <v>-0.423</v>
      </c>
      <c r="R48" s="38" t="n">
        <v>-0.796</v>
      </c>
      <c r="S48" s="39" t="n">
        <f aca="false">SUM(D48:R48)</f>
        <v>-9.48</v>
      </c>
      <c r="T48" s="36" t="n">
        <v>-0.28</v>
      </c>
      <c r="U48" s="37" t="n">
        <v>-0.551</v>
      </c>
      <c r="V48" s="37" t="n">
        <v>-0.456</v>
      </c>
      <c r="W48" s="37" t="n">
        <v>-0.551</v>
      </c>
      <c r="X48" s="37" t="n">
        <v>-0.551</v>
      </c>
      <c r="Y48" s="37" t="n">
        <v>-0.08</v>
      </c>
      <c r="Z48" s="38" t="n">
        <v>-0.551</v>
      </c>
      <c r="AA48" s="39" t="n">
        <f aca="false">SUM(T48:Z48)</f>
        <v>-3.02</v>
      </c>
      <c r="AB48" s="37" t="n">
        <v>-0.651</v>
      </c>
      <c r="AC48" s="36" t="n">
        <v>-0.597</v>
      </c>
      <c r="AD48" s="37" t="n">
        <v>-0.776</v>
      </c>
      <c r="AE48" s="37" t="n">
        <v>-0.597</v>
      </c>
      <c r="AF48" s="37" t="n">
        <v>-0.597</v>
      </c>
      <c r="AG48" s="37" t="n">
        <v>-0.221</v>
      </c>
      <c r="AH48" s="38" t="n">
        <v>-0.776</v>
      </c>
      <c r="AI48" s="39" t="n">
        <f aca="false">SUM(AB48:AH48)</f>
        <v>-4.215</v>
      </c>
      <c r="AJ48" s="37" t="n">
        <v>-0.874</v>
      </c>
      <c r="AK48" s="38" t="n">
        <v>-0.439</v>
      </c>
      <c r="AL48" s="39" t="n">
        <f aca="false">SUM(AJ48:AK48)</f>
        <v>-1.313</v>
      </c>
      <c r="AM48" s="37" t="n">
        <v>-0.221</v>
      </c>
      <c r="AN48" s="38" t="n">
        <v>0.221</v>
      </c>
      <c r="AO48" s="38" t="n">
        <v>-0.439</v>
      </c>
    </row>
    <row r="49" customFormat="false" ht="8.25" hidden="false" customHeight="true" outlineLevel="0" collapsed="false">
      <c r="B49" s="40"/>
      <c r="C49" s="41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4"/>
      <c r="S49" s="45"/>
      <c r="T49" s="43"/>
      <c r="U49" s="43"/>
      <c r="V49" s="43"/>
      <c r="W49" s="43"/>
      <c r="X49" s="43"/>
      <c r="Y49" s="43"/>
      <c r="Z49" s="44"/>
      <c r="AA49" s="45"/>
      <c r="AB49" s="43"/>
      <c r="AC49" s="43"/>
      <c r="AD49" s="43"/>
      <c r="AE49" s="43"/>
      <c r="AF49" s="43"/>
      <c r="AG49" s="43"/>
      <c r="AH49" s="44"/>
      <c r="AI49" s="45"/>
      <c r="AJ49" s="43"/>
      <c r="AK49" s="44"/>
      <c r="AL49" s="45"/>
      <c r="AM49" s="43"/>
      <c r="AN49" s="44"/>
      <c r="AO49" s="44"/>
    </row>
    <row r="50" s="24" customFormat="true" ht="15" hidden="false" customHeight="true" outlineLevel="0" collapsed="false">
      <c r="B50" s="46" t="s">
        <v>49</v>
      </c>
      <c r="C50" s="35" t="n">
        <f aca="false">S50+AA50+AI50+AL50+SUM(AO50:AO50)</f>
        <v>0</v>
      </c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8"/>
      <c r="S50" s="49"/>
      <c r="T50" s="47"/>
      <c r="U50" s="47"/>
      <c r="V50" s="47"/>
      <c r="W50" s="47"/>
      <c r="X50" s="47"/>
      <c r="Y50" s="47"/>
      <c r="Z50" s="48"/>
      <c r="AA50" s="49"/>
      <c r="AB50" s="47"/>
      <c r="AC50" s="47"/>
      <c r="AD50" s="47"/>
      <c r="AE50" s="47"/>
      <c r="AF50" s="47"/>
      <c r="AG50" s="47"/>
      <c r="AH50" s="48"/>
      <c r="AI50" s="49"/>
      <c r="AJ50" s="47"/>
      <c r="AK50" s="48"/>
      <c r="AL50" s="49"/>
      <c r="AM50" s="47"/>
      <c r="AN50" s="48"/>
      <c r="AO50" s="48"/>
    </row>
    <row r="51" s="24" customFormat="true" ht="15" hidden="false" customHeight="true" outlineLevel="0" collapsed="false">
      <c r="B51" s="34" t="s">
        <v>41</v>
      </c>
      <c r="C51" s="35" t="n">
        <f aca="false">S51+AA51+AI51+AL51+SUM(AO51:AO51)</f>
        <v>-17.332</v>
      </c>
      <c r="D51" s="36" t="n">
        <v>-0.691</v>
      </c>
      <c r="E51" s="37" t="n">
        <v>-0.546</v>
      </c>
      <c r="F51" s="37" t="n">
        <v>-0.829</v>
      </c>
      <c r="G51" s="37" t="n">
        <v>-0.691</v>
      </c>
      <c r="H51" s="37" t="n">
        <v>-0.829</v>
      </c>
      <c r="I51" s="37" t="n">
        <v>-0.568</v>
      </c>
      <c r="J51" s="37" t="n">
        <v>-0.405</v>
      </c>
      <c r="K51" s="37" t="n">
        <v>-0.286</v>
      </c>
      <c r="L51" s="37" t="n">
        <v>-0.829</v>
      </c>
      <c r="M51" s="37" t="n">
        <v>-0.286</v>
      </c>
      <c r="N51" s="37" t="n">
        <v>-0.405</v>
      </c>
      <c r="O51" s="37" t="n">
        <v>-0.691</v>
      </c>
      <c r="P51" s="37" t="n">
        <v>-0.546</v>
      </c>
      <c r="Q51" s="37" t="n">
        <v>-0.423</v>
      </c>
      <c r="R51" s="38" t="n">
        <v>-0.829</v>
      </c>
      <c r="S51" s="39" t="n">
        <f aca="false">SUM(D51:R51)</f>
        <v>-8.854</v>
      </c>
      <c r="T51" s="36" t="n">
        <v>-0.262</v>
      </c>
      <c r="U51" s="37" t="n">
        <v>-0.463</v>
      </c>
      <c r="V51" s="37" t="n">
        <v>-0.354</v>
      </c>
      <c r="W51" s="37" t="n">
        <v>-0.463</v>
      </c>
      <c r="X51" s="37" t="n">
        <v>-0.463</v>
      </c>
      <c r="Y51" s="37" t="n">
        <v>-0.08</v>
      </c>
      <c r="Z51" s="38" t="n">
        <v>-0.463</v>
      </c>
      <c r="AA51" s="39" t="n">
        <f aca="false">SUM(T51:Z51)</f>
        <v>-2.548</v>
      </c>
      <c r="AB51" s="37" t="n">
        <v>-0.651</v>
      </c>
      <c r="AC51" s="36" t="n">
        <v>-0.597</v>
      </c>
      <c r="AD51" s="37" t="n">
        <v>-0.776</v>
      </c>
      <c r="AE51" s="37" t="n">
        <v>-0.597</v>
      </c>
      <c r="AF51" s="37" t="n">
        <v>-0.597</v>
      </c>
      <c r="AG51" s="37" t="n">
        <v>-0.184</v>
      </c>
      <c r="AH51" s="38" t="n">
        <v>-0.776</v>
      </c>
      <c r="AI51" s="39" t="n">
        <f aca="false">SUM(AB51:AH51)</f>
        <v>-4.178</v>
      </c>
      <c r="AJ51" s="37" t="n">
        <v>-0.874</v>
      </c>
      <c r="AK51" s="38" t="n">
        <v>-0.439</v>
      </c>
      <c r="AL51" s="39" t="n">
        <f aca="false">SUM(AJ51:AK51)</f>
        <v>-1.313</v>
      </c>
      <c r="AM51" s="37" t="n">
        <v>-0.184</v>
      </c>
      <c r="AN51" s="38" t="n">
        <v>0.184</v>
      </c>
      <c r="AO51" s="38" t="n">
        <v>-0.439</v>
      </c>
    </row>
    <row r="52" s="24" customFormat="true" ht="15" hidden="false" customHeight="true" outlineLevel="0" collapsed="false">
      <c r="B52" s="34" t="n">
        <v>2006</v>
      </c>
      <c r="C52" s="35" t="n">
        <f aca="false">S52+AA52+AI52+AL52+SUM(AO52:AO52)</f>
        <v>-18.373</v>
      </c>
      <c r="D52" s="36" t="n">
        <v>-0.762</v>
      </c>
      <c r="E52" s="37" t="n">
        <v>-0.546</v>
      </c>
      <c r="F52" s="37" t="n">
        <v>-0.915</v>
      </c>
      <c r="G52" s="37" t="n">
        <v>-0.762</v>
      </c>
      <c r="H52" s="37" t="n">
        <v>-0.915</v>
      </c>
      <c r="I52" s="37" t="n">
        <v>-0.796</v>
      </c>
      <c r="J52" s="37" t="n">
        <v>-0.405</v>
      </c>
      <c r="K52" s="37" t="n">
        <v>-0.385</v>
      </c>
      <c r="L52" s="37" t="n">
        <v>-0.915</v>
      </c>
      <c r="M52" s="37" t="n">
        <v>-0.385</v>
      </c>
      <c r="N52" s="37" t="n">
        <v>-0.405</v>
      </c>
      <c r="O52" s="37" t="n">
        <v>-0.762</v>
      </c>
      <c r="P52" s="37" t="n">
        <v>-0.546</v>
      </c>
      <c r="Q52" s="37" t="n">
        <v>-0.423</v>
      </c>
      <c r="R52" s="38" t="n">
        <v>-0.915</v>
      </c>
      <c r="S52" s="39" t="n">
        <f aca="false">SUM(D52:R52)</f>
        <v>-9.837</v>
      </c>
      <c r="T52" s="36" t="n">
        <v>-0.262</v>
      </c>
      <c r="U52" s="37" t="n">
        <v>-0.463</v>
      </c>
      <c r="V52" s="37" t="n">
        <v>-0.375</v>
      </c>
      <c r="W52" s="37" t="n">
        <v>-0.463</v>
      </c>
      <c r="X52" s="37" t="n">
        <v>-0.463</v>
      </c>
      <c r="Y52" s="37" t="n">
        <v>-0.08</v>
      </c>
      <c r="Z52" s="38" t="n">
        <v>-0.463</v>
      </c>
      <c r="AA52" s="39" t="n">
        <f aca="false">SUM(T52:Z52)</f>
        <v>-2.569</v>
      </c>
      <c r="AB52" s="37" t="n">
        <v>-0.651</v>
      </c>
      <c r="AC52" s="36" t="n">
        <v>-0.597</v>
      </c>
      <c r="AD52" s="37" t="n">
        <v>-0.776</v>
      </c>
      <c r="AE52" s="37" t="n">
        <v>-0.597</v>
      </c>
      <c r="AF52" s="37" t="n">
        <v>-0.597</v>
      </c>
      <c r="AG52" s="37" t="n">
        <v>-0.221</v>
      </c>
      <c r="AH52" s="38" t="n">
        <v>-0.776</v>
      </c>
      <c r="AI52" s="39" t="n">
        <f aca="false">SUM(AB52:AH52)</f>
        <v>-4.215</v>
      </c>
      <c r="AJ52" s="37" t="n">
        <v>-0.874</v>
      </c>
      <c r="AK52" s="38" t="n">
        <v>-0.439</v>
      </c>
      <c r="AL52" s="39" t="n">
        <f aca="false">SUM(AJ52:AK52)</f>
        <v>-1.313</v>
      </c>
      <c r="AM52" s="37" t="n">
        <v>-0.221</v>
      </c>
      <c r="AN52" s="38" t="n">
        <v>0.221</v>
      </c>
      <c r="AO52" s="38" t="n">
        <v>-0.439</v>
      </c>
    </row>
    <row r="53" s="24" customFormat="true" ht="15" hidden="false" customHeight="true" outlineLevel="0" collapsed="false">
      <c r="B53" s="34" t="n">
        <v>2007</v>
      </c>
      <c r="C53" s="35" t="n">
        <f aca="false">S53+AA53+AI53+AL53+SUM(AO53:AO53)</f>
        <v>-18.467</v>
      </c>
      <c r="D53" s="36" t="n">
        <v>-0.762</v>
      </c>
      <c r="E53" s="37" t="n">
        <v>-0.546</v>
      </c>
      <c r="F53" s="37" t="n">
        <v>-0.915</v>
      </c>
      <c r="G53" s="37" t="n">
        <v>-0.762</v>
      </c>
      <c r="H53" s="37" t="n">
        <v>-0.796</v>
      </c>
      <c r="I53" s="37" t="n">
        <v>-0.796</v>
      </c>
      <c r="J53" s="37" t="n">
        <v>-0.405</v>
      </c>
      <c r="K53" s="37" t="n">
        <v>-0.385</v>
      </c>
      <c r="L53" s="37" t="n">
        <v>-0.796</v>
      </c>
      <c r="M53" s="37" t="n">
        <v>-0.385</v>
      </c>
      <c r="N53" s="37" t="n">
        <v>-0.405</v>
      </c>
      <c r="O53" s="37" t="n">
        <v>-0.762</v>
      </c>
      <c r="P53" s="37" t="n">
        <v>-0.546</v>
      </c>
      <c r="Q53" s="37" t="n">
        <v>-0.423</v>
      </c>
      <c r="R53" s="38" t="n">
        <v>-0.796</v>
      </c>
      <c r="S53" s="39" t="n">
        <f aca="false">SUM(D53:R53)</f>
        <v>-9.48</v>
      </c>
      <c r="T53" s="36" t="n">
        <v>-0.28</v>
      </c>
      <c r="U53" s="37" t="n">
        <v>-0.551</v>
      </c>
      <c r="V53" s="37" t="n">
        <v>-0.456</v>
      </c>
      <c r="W53" s="37" t="n">
        <v>-0.551</v>
      </c>
      <c r="X53" s="37" t="n">
        <v>-0.551</v>
      </c>
      <c r="Y53" s="37" t="n">
        <v>-0.08</v>
      </c>
      <c r="Z53" s="38" t="n">
        <v>-0.551</v>
      </c>
      <c r="AA53" s="39" t="n">
        <f aca="false">SUM(T53:Z53)</f>
        <v>-3.02</v>
      </c>
      <c r="AB53" s="37" t="n">
        <v>-0.651</v>
      </c>
      <c r="AC53" s="36" t="n">
        <v>-0.597</v>
      </c>
      <c r="AD53" s="37" t="n">
        <v>-0.776</v>
      </c>
      <c r="AE53" s="37" t="n">
        <v>-0.597</v>
      </c>
      <c r="AF53" s="37" t="n">
        <v>-0.597</v>
      </c>
      <c r="AG53" s="37" t="n">
        <v>-0.221</v>
      </c>
      <c r="AH53" s="38" t="n">
        <v>-0.776</v>
      </c>
      <c r="AI53" s="39" t="n">
        <f aca="false">SUM(AB53:AH53)</f>
        <v>-4.215</v>
      </c>
      <c r="AJ53" s="37" t="n">
        <v>-0.874</v>
      </c>
      <c r="AK53" s="38" t="n">
        <v>-0.439</v>
      </c>
      <c r="AL53" s="39" t="n">
        <f aca="false">SUM(AJ53:AK53)</f>
        <v>-1.313</v>
      </c>
      <c r="AM53" s="37" t="n">
        <v>-0.221</v>
      </c>
      <c r="AN53" s="38" t="n">
        <v>0.221</v>
      </c>
      <c r="AO53" s="38" t="n">
        <v>-0.439</v>
      </c>
    </row>
    <row r="54" s="24" customFormat="true" ht="15" hidden="false" customHeight="true" outlineLevel="0" collapsed="false">
      <c r="B54" s="34" t="s">
        <v>42</v>
      </c>
      <c r="C54" s="35" t="n">
        <f aca="false">S54+AA54+AI54+AL54+SUM(AO54:AO54)</f>
        <v>-17.332</v>
      </c>
      <c r="D54" s="36" t="n">
        <v>-0.691</v>
      </c>
      <c r="E54" s="37" t="n">
        <v>-0.546</v>
      </c>
      <c r="F54" s="37" t="n">
        <v>-0.829</v>
      </c>
      <c r="G54" s="37" t="n">
        <v>-0.691</v>
      </c>
      <c r="H54" s="37" t="n">
        <v>-0.829</v>
      </c>
      <c r="I54" s="37" t="n">
        <v>-0.568</v>
      </c>
      <c r="J54" s="37" t="n">
        <v>-0.405</v>
      </c>
      <c r="K54" s="37" t="n">
        <v>-0.286</v>
      </c>
      <c r="L54" s="37" t="n">
        <v>-0.829</v>
      </c>
      <c r="M54" s="37" t="n">
        <v>-0.286</v>
      </c>
      <c r="N54" s="37" t="n">
        <v>-0.405</v>
      </c>
      <c r="O54" s="37" t="n">
        <v>-0.691</v>
      </c>
      <c r="P54" s="37" t="n">
        <v>-0.546</v>
      </c>
      <c r="Q54" s="37" t="n">
        <v>-0.423</v>
      </c>
      <c r="R54" s="38" t="n">
        <v>-0.829</v>
      </c>
      <c r="S54" s="39" t="n">
        <f aca="false">SUM(D54:R54)</f>
        <v>-8.854</v>
      </c>
      <c r="T54" s="36" t="n">
        <v>-0.262</v>
      </c>
      <c r="U54" s="37" t="n">
        <v>-0.463</v>
      </c>
      <c r="V54" s="37" t="n">
        <v>-0.354</v>
      </c>
      <c r="W54" s="37" t="n">
        <v>-0.463</v>
      </c>
      <c r="X54" s="37" t="n">
        <v>-0.463</v>
      </c>
      <c r="Y54" s="37" t="n">
        <v>-0.08</v>
      </c>
      <c r="Z54" s="38" t="n">
        <v>-0.463</v>
      </c>
      <c r="AA54" s="39" t="n">
        <f aca="false">SUM(T54:Z54)</f>
        <v>-2.548</v>
      </c>
      <c r="AB54" s="37" t="n">
        <v>-0.651</v>
      </c>
      <c r="AC54" s="36" t="n">
        <v>-0.597</v>
      </c>
      <c r="AD54" s="37" t="n">
        <v>-0.776</v>
      </c>
      <c r="AE54" s="37" t="n">
        <v>-0.597</v>
      </c>
      <c r="AF54" s="37" t="n">
        <v>-0.597</v>
      </c>
      <c r="AG54" s="37" t="n">
        <v>-0.184</v>
      </c>
      <c r="AH54" s="38" t="n">
        <v>-0.776</v>
      </c>
      <c r="AI54" s="39" t="n">
        <f aca="false">SUM(AB54:AH54)</f>
        <v>-4.178</v>
      </c>
      <c r="AJ54" s="37" t="n">
        <v>-0.874</v>
      </c>
      <c r="AK54" s="38" t="n">
        <v>-0.439</v>
      </c>
      <c r="AL54" s="39" t="n">
        <f aca="false">SUM(AJ54:AK54)</f>
        <v>-1.313</v>
      </c>
      <c r="AM54" s="37" t="n">
        <v>-0.184</v>
      </c>
      <c r="AN54" s="38" t="n">
        <v>0.184</v>
      </c>
      <c r="AO54" s="38" t="n">
        <v>-0.439</v>
      </c>
    </row>
    <row r="55" s="24" customFormat="true" ht="15" hidden="false" customHeight="true" outlineLevel="0" collapsed="false">
      <c r="B55" s="34" t="s">
        <v>43</v>
      </c>
      <c r="C55" s="35" t="n">
        <f aca="false">S55+AA55+AI55+AL55+SUM(AO55:AO55)</f>
        <v>-18.467</v>
      </c>
      <c r="D55" s="36" t="n">
        <v>-0.762</v>
      </c>
      <c r="E55" s="37" t="n">
        <v>-0.546</v>
      </c>
      <c r="F55" s="37" t="n">
        <v>-0.915</v>
      </c>
      <c r="G55" s="37" t="n">
        <v>-0.762</v>
      </c>
      <c r="H55" s="37" t="n">
        <v>-0.796</v>
      </c>
      <c r="I55" s="37" t="n">
        <v>-0.796</v>
      </c>
      <c r="J55" s="37" t="n">
        <v>-0.405</v>
      </c>
      <c r="K55" s="37" t="n">
        <v>-0.385</v>
      </c>
      <c r="L55" s="37" t="n">
        <v>-0.796</v>
      </c>
      <c r="M55" s="37" t="n">
        <v>-0.385</v>
      </c>
      <c r="N55" s="37" t="n">
        <v>-0.405</v>
      </c>
      <c r="O55" s="37" t="n">
        <v>-0.762</v>
      </c>
      <c r="P55" s="37" t="n">
        <v>-0.546</v>
      </c>
      <c r="Q55" s="37" t="n">
        <v>-0.423</v>
      </c>
      <c r="R55" s="38" t="n">
        <v>-0.796</v>
      </c>
      <c r="S55" s="39" t="n">
        <f aca="false">SUM(D55:R55)</f>
        <v>-9.48</v>
      </c>
      <c r="T55" s="36" t="n">
        <v>-0.28</v>
      </c>
      <c r="U55" s="37" t="n">
        <v>-0.551</v>
      </c>
      <c r="V55" s="37" t="n">
        <v>-0.456</v>
      </c>
      <c r="W55" s="37" t="n">
        <v>-0.551</v>
      </c>
      <c r="X55" s="37" t="n">
        <v>-0.551</v>
      </c>
      <c r="Y55" s="37" t="n">
        <v>-0.08</v>
      </c>
      <c r="Z55" s="38" t="n">
        <v>-0.551</v>
      </c>
      <c r="AA55" s="39" t="n">
        <f aca="false">SUM(T55:Z55)</f>
        <v>-3.02</v>
      </c>
      <c r="AB55" s="37" t="n">
        <v>-0.651</v>
      </c>
      <c r="AC55" s="36" t="n">
        <v>-0.597</v>
      </c>
      <c r="AD55" s="37" t="n">
        <v>-0.776</v>
      </c>
      <c r="AE55" s="37" t="n">
        <v>-0.597</v>
      </c>
      <c r="AF55" s="37" t="n">
        <v>-0.597</v>
      </c>
      <c r="AG55" s="37" t="n">
        <v>-0.221</v>
      </c>
      <c r="AH55" s="38" t="n">
        <v>-0.776</v>
      </c>
      <c r="AI55" s="39" t="n">
        <f aca="false">SUM(AB55:AH55)</f>
        <v>-4.215</v>
      </c>
      <c r="AJ55" s="37" t="n">
        <v>-0.874</v>
      </c>
      <c r="AK55" s="38" t="n">
        <v>-0.439</v>
      </c>
      <c r="AL55" s="39" t="n">
        <f aca="false">SUM(AJ55:AK55)</f>
        <v>-1.313</v>
      </c>
      <c r="AM55" s="37" t="n">
        <v>-0.221</v>
      </c>
      <c r="AN55" s="38" t="n">
        <v>0.221</v>
      </c>
      <c r="AO55" s="38" t="n">
        <v>-0.439</v>
      </c>
    </row>
    <row r="56" customFormat="false" ht="8.25" hidden="false" customHeight="true" outlineLevel="0" collapsed="false">
      <c r="B56" s="40"/>
      <c r="C56" s="41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4"/>
      <c r="S56" s="45"/>
      <c r="T56" s="43"/>
      <c r="U56" s="43"/>
      <c r="V56" s="43"/>
      <c r="W56" s="43"/>
      <c r="X56" s="43"/>
      <c r="Y56" s="43"/>
      <c r="Z56" s="44"/>
      <c r="AA56" s="45"/>
      <c r="AB56" s="43"/>
      <c r="AC56" s="43"/>
      <c r="AD56" s="43"/>
      <c r="AE56" s="43"/>
      <c r="AF56" s="43"/>
      <c r="AG56" s="43"/>
      <c r="AH56" s="44"/>
      <c r="AI56" s="45"/>
      <c r="AJ56" s="43"/>
      <c r="AK56" s="44"/>
      <c r="AL56" s="45"/>
      <c r="AM56" s="43"/>
      <c r="AN56" s="44"/>
      <c r="AO56" s="44"/>
    </row>
    <row r="57" s="24" customFormat="true" ht="15" hidden="false" customHeight="true" outlineLevel="0" collapsed="false">
      <c r="B57" s="46" t="s">
        <v>50</v>
      </c>
      <c r="C57" s="35" t="n">
        <f aca="false">S57+AA57+AI57+AL57+SUM(AO57:AO57)</f>
        <v>0</v>
      </c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8"/>
      <c r="S57" s="49"/>
      <c r="T57" s="47"/>
      <c r="U57" s="47"/>
      <c r="V57" s="47"/>
      <c r="W57" s="47"/>
      <c r="X57" s="47"/>
      <c r="Y57" s="47"/>
      <c r="Z57" s="48"/>
      <c r="AA57" s="49"/>
      <c r="AB57" s="47"/>
      <c r="AC57" s="47"/>
      <c r="AD57" s="47"/>
      <c r="AE57" s="47"/>
      <c r="AF57" s="47"/>
      <c r="AG57" s="47"/>
      <c r="AH57" s="48"/>
      <c r="AI57" s="49"/>
      <c r="AJ57" s="47"/>
      <c r="AK57" s="48"/>
      <c r="AL57" s="49"/>
      <c r="AM57" s="47"/>
      <c r="AN57" s="48"/>
      <c r="AO57" s="48"/>
    </row>
    <row r="58" s="24" customFormat="true" ht="15" hidden="false" customHeight="true" outlineLevel="0" collapsed="false">
      <c r="B58" s="34" t="s">
        <v>41</v>
      </c>
      <c r="C58" s="35" t="n">
        <f aca="false">S58+AA58+AI58+AL58+SUM(AO58:AO58)</f>
        <v>-17.332</v>
      </c>
      <c r="D58" s="36" t="n">
        <v>-0.691</v>
      </c>
      <c r="E58" s="37" t="n">
        <v>-0.546</v>
      </c>
      <c r="F58" s="37" t="n">
        <v>-0.829</v>
      </c>
      <c r="G58" s="37" t="n">
        <v>-0.691</v>
      </c>
      <c r="H58" s="37" t="n">
        <v>-0.829</v>
      </c>
      <c r="I58" s="37" t="n">
        <v>-0.568</v>
      </c>
      <c r="J58" s="37" t="n">
        <v>-0.405</v>
      </c>
      <c r="K58" s="37" t="n">
        <v>-0.286</v>
      </c>
      <c r="L58" s="37" t="n">
        <v>-0.829</v>
      </c>
      <c r="M58" s="37" t="n">
        <v>-0.286</v>
      </c>
      <c r="N58" s="37" t="n">
        <v>-0.405</v>
      </c>
      <c r="O58" s="37" t="n">
        <v>-0.691</v>
      </c>
      <c r="P58" s="37" t="n">
        <v>-0.546</v>
      </c>
      <c r="Q58" s="37" t="n">
        <v>-0.423</v>
      </c>
      <c r="R58" s="38" t="n">
        <v>-0.829</v>
      </c>
      <c r="S58" s="39" t="n">
        <f aca="false">SUM(D58:R58)</f>
        <v>-8.854</v>
      </c>
      <c r="T58" s="36" t="n">
        <v>-0.262</v>
      </c>
      <c r="U58" s="37" t="n">
        <v>-0.463</v>
      </c>
      <c r="V58" s="37" t="n">
        <v>-0.354</v>
      </c>
      <c r="W58" s="37" t="n">
        <v>-0.463</v>
      </c>
      <c r="X58" s="37" t="n">
        <v>-0.463</v>
      </c>
      <c r="Y58" s="37" t="n">
        <v>-0.08</v>
      </c>
      <c r="Z58" s="38" t="n">
        <v>-0.463</v>
      </c>
      <c r="AA58" s="39" t="n">
        <f aca="false">SUM(T58:Z58)</f>
        <v>-2.548</v>
      </c>
      <c r="AB58" s="37" t="n">
        <v>-0.651</v>
      </c>
      <c r="AC58" s="36" t="n">
        <v>-0.597</v>
      </c>
      <c r="AD58" s="37" t="n">
        <v>-0.776</v>
      </c>
      <c r="AE58" s="37" t="n">
        <v>-0.597</v>
      </c>
      <c r="AF58" s="37" t="n">
        <v>-0.597</v>
      </c>
      <c r="AG58" s="37" t="n">
        <v>-0.184</v>
      </c>
      <c r="AH58" s="38" t="n">
        <v>-0.776</v>
      </c>
      <c r="AI58" s="39" t="n">
        <f aca="false">SUM(AB58:AH58)</f>
        <v>-4.178</v>
      </c>
      <c r="AJ58" s="37" t="n">
        <v>-0.874</v>
      </c>
      <c r="AK58" s="38" t="n">
        <v>-0.439</v>
      </c>
      <c r="AL58" s="39" t="n">
        <f aca="false">SUM(AJ58:AK58)</f>
        <v>-1.313</v>
      </c>
      <c r="AM58" s="37" t="n">
        <v>-0.184</v>
      </c>
      <c r="AN58" s="38" t="n">
        <v>0.184</v>
      </c>
      <c r="AO58" s="38" t="n">
        <v>-0.439</v>
      </c>
    </row>
    <row r="59" s="24" customFormat="true" ht="15" hidden="false" customHeight="true" outlineLevel="0" collapsed="false">
      <c r="B59" s="34" t="n">
        <v>2006</v>
      </c>
      <c r="C59" s="35" t="n">
        <f aca="false">S59+AA59+AI59+AL59+SUM(AO59:AO59)</f>
        <v>-18.373</v>
      </c>
      <c r="D59" s="36" t="n">
        <v>-0.762</v>
      </c>
      <c r="E59" s="37" t="n">
        <v>-0.546</v>
      </c>
      <c r="F59" s="37" t="n">
        <v>-0.915</v>
      </c>
      <c r="G59" s="37" t="n">
        <v>-0.762</v>
      </c>
      <c r="H59" s="37" t="n">
        <v>-0.915</v>
      </c>
      <c r="I59" s="37" t="n">
        <v>-0.796</v>
      </c>
      <c r="J59" s="37" t="n">
        <v>-0.405</v>
      </c>
      <c r="K59" s="37" t="n">
        <v>-0.385</v>
      </c>
      <c r="L59" s="37" t="n">
        <v>-0.915</v>
      </c>
      <c r="M59" s="37" t="n">
        <v>-0.385</v>
      </c>
      <c r="N59" s="37" t="n">
        <v>-0.405</v>
      </c>
      <c r="O59" s="37" t="n">
        <v>-0.762</v>
      </c>
      <c r="P59" s="37" t="n">
        <v>-0.546</v>
      </c>
      <c r="Q59" s="37" t="n">
        <v>-0.423</v>
      </c>
      <c r="R59" s="38" t="n">
        <v>-0.915</v>
      </c>
      <c r="S59" s="39" t="n">
        <f aca="false">SUM(D59:R59)</f>
        <v>-9.837</v>
      </c>
      <c r="T59" s="36" t="n">
        <v>-0.262</v>
      </c>
      <c r="U59" s="37" t="n">
        <v>-0.463</v>
      </c>
      <c r="V59" s="37" t="n">
        <v>-0.375</v>
      </c>
      <c r="W59" s="37" t="n">
        <v>-0.463</v>
      </c>
      <c r="X59" s="37" t="n">
        <v>-0.463</v>
      </c>
      <c r="Y59" s="37" t="n">
        <v>-0.08</v>
      </c>
      <c r="Z59" s="38" t="n">
        <v>-0.463</v>
      </c>
      <c r="AA59" s="39" t="n">
        <f aca="false">SUM(T59:Z59)</f>
        <v>-2.569</v>
      </c>
      <c r="AB59" s="37" t="n">
        <v>-0.651</v>
      </c>
      <c r="AC59" s="36" t="n">
        <v>-0.597</v>
      </c>
      <c r="AD59" s="37" t="n">
        <v>-0.776</v>
      </c>
      <c r="AE59" s="37" t="n">
        <v>-0.597</v>
      </c>
      <c r="AF59" s="37" t="n">
        <v>-0.597</v>
      </c>
      <c r="AG59" s="37" t="n">
        <v>-0.221</v>
      </c>
      <c r="AH59" s="38" t="n">
        <v>-0.776</v>
      </c>
      <c r="AI59" s="39" t="n">
        <f aca="false">SUM(AB59:AH59)</f>
        <v>-4.215</v>
      </c>
      <c r="AJ59" s="37" t="n">
        <v>-0.874</v>
      </c>
      <c r="AK59" s="38" t="n">
        <v>-0.439</v>
      </c>
      <c r="AL59" s="39" t="n">
        <f aca="false">SUM(AJ59:AK59)</f>
        <v>-1.313</v>
      </c>
      <c r="AM59" s="37" t="n">
        <v>-0.221</v>
      </c>
      <c r="AN59" s="38" t="n">
        <v>0.221</v>
      </c>
      <c r="AO59" s="38" t="n">
        <v>-0.439</v>
      </c>
    </row>
    <row r="60" s="24" customFormat="true" ht="15" hidden="false" customHeight="true" outlineLevel="0" collapsed="false">
      <c r="B60" s="34" t="n">
        <v>2007</v>
      </c>
      <c r="C60" s="35" t="n">
        <f aca="false">S60+AA60+AI60+AL60+SUM(AO60:AO60)</f>
        <v>-18.467</v>
      </c>
      <c r="D60" s="36" t="n">
        <v>-0.762</v>
      </c>
      <c r="E60" s="37" t="n">
        <v>-0.546</v>
      </c>
      <c r="F60" s="37" t="n">
        <v>-0.915</v>
      </c>
      <c r="G60" s="37" t="n">
        <v>-0.762</v>
      </c>
      <c r="H60" s="37" t="n">
        <v>-0.796</v>
      </c>
      <c r="I60" s="37" t="n">
        <v>-0.796</v>
      </c>
      <c r="J60" s="37" t="n">
        <v>-0.405</v>
      </c>
      <c r="K60" s="37" t="n">
        <v>-0.385</v>
      </c>
      <c r="L60" s="37" t="n">
        <v>-0.796</v>
      </c>
      <c r="M60" s="37" t="n">
        <v>-0.385</v>
      </c>
      <c r="N60" s="37" t="n">
        <v>-0.405</v>
      </c>
      <c r="O60" s="37" t="n">
        <v>-0.762</v>
      </c>
      <c r="P60" s="37" t="n">
        <v>-0.546</v>
      </c>
      <c r="Q60" s="37" t="n">
        <v>-0.423</v>
      </c>
      <c r="R60" s="38" t="n">
        <v>-0.796</v>
      </c>
      <c r="S60" s="39" t="n">
        <f aca="false">SUM(D60:R60)</f>
        <v>-9.48</v>
      </c>
      <c r="T60" s="36" t="n">
        <v>-0.28</v>
      </c>
      <c r="U60" s="37" t="n">
        <v>-0.551</v>
      </c>
      <c r="V60" s="37" t="n">
        <v>-0.456</v>
      </c>
      <c r="W60" s="37" t="n">
        <v>-0.551</v>
      </c>
      <c r="X60" s="37" t="n">
        <v>-0.551</v>
      </c>
      <c r="Y60" s="37" t="n">
        <v>-0.08</v>
      </c>
      <c r="Z60" s="38" t="n">
        <v>-0.551</v>
      </c>
      <c r="AA60" s="39" t="n">
        <f aca="false">SUM(T60:Z60)</f>
        <v>-3.02</v>
      </c>
      <c r="AB60" s="37" t="n">
        <v>-0.651</v>
      </c>
      <c r="AC60" s="36" t="n">
        <v>-0.597</v>
      </c>
      <c r="AD60" s="37" t="n">
        <v>-0.776</v>
      </c>
      <c r="AE60" s="37" t="n">
        <v>-0.597</v>
      </c>
      <c r="AF60" s="37" t="n">
        <v>-0.597</v>
      </c>
      <c r="AG60" s="37" t="n">
        <v>-0.221</v>
      </c>
      <c r="AH60" s="38" t="n">
        <v>-0.776</v>
      </c>
      <c r="AI60" s="39" t="n">
        <f aca="false">SUM(AB60:AH60)</f>
        <v>-4.215</v>
      </c>
      <c r="AJ60" s="37" t="n">
        <v>-0.874</v>
      </c>
      <c r="AK60" s="38" t="n">
        <v>-0.439</v>
      </c>
      <c r="AL60" s="39" t="n">
        <f aca="false">SUM(AJ60:AK60)</f>
        <v>-1.313</v>
      </c>
      <c r="AM60" s="37" t="n">
        <v>-0.221</v>
      </c>
      <c r="AN60" s="38" t="n">
        <v>0.221</v>
      </c>
      <c r="AO60" s="38" t="n">
        <v>-0.439</v>
      </c>
    </row>
    <row r="61" s="24" customFormat="true" ht="15" hidden="false" customHeight="true" outlineLevel="0" collapsed="false">
      <c r="B61" s="34" t="s">
        <v>42</v>
      </c>
      <c r="C61" s="35" t="n">
        <f aca="false">S61+AA61+AI61+AL61+SUM(AO61:AO61)</f>
        <v>-17.332</v>
      </c>
      <c r="D61" s="36" t="n">
        <v>-0.691</v>
      </c>
      <c r="E61" s="37" t="n">
        <v>-0.546</v>
      </c>
      <c r="F61" s="37" t="n">
        <v>-0.829</v>
      </c>
      <c r="G61" s="37" t="n">
        <v>-0.691</v>
      </c>
      <c r="H61" s="37" t="n">
        <v>-0.829</v>
      </c>
      <c r="I61" s="37" t="n">
        <v>-0.568</v>
      </c>
      <c r="J61" s="37" t="n">
        <v>-0.405</v>
      </c>
      <c r="K61" s="37" t="n">
        <v>-0.286</v>
      </c>
      <c r="L61" s="37" t="n">
        <v>-0.829</v>
      </c>
      <c r="M61" s="37" t="n">
        <v>-0.286</v>
      </c>
      <c r="N61" s="37" t="n">
        <v>-0.405</v>
      </c>
      <c r="O61" s="37" t="n">
        <v>-0.691</v>
      </c>
      <c r="P61" s="37" t="n">
        <v>-0.546</v>
      </c>
      <c r="Q61" s="37" t="n">
        <v>-0.423</v>
      </c>
      <c r="R61" s="38" t="n">
        <v>-0.829</v>
      </c>
      <c r="S61" s="39" t="n">
        <f aca="false">SUM(D61:R61)</f>
        <v>-8.854</v>
      </c>
      <c r="T61" s="36" t="n">
        <v>-0.262</v>
      </c>
      <c r="U61" s="37" t="n">
        <v>-0.463</v>
      </c>
      <c r="V61" s="37" t="n">
        <v>-0.354</v>
      </c>
      <c r="W61" s="37" t="n">
        <v>-0.463</v>
      </c>
      <c r="X61" s="37" t="n">
        <v>-0.463</v>
      </c>
      <c r="Y61" s="37" t="n">
        <v>-0.08</v>
      </c>
      <c r="Z61" s="38" t="n">
        <v>-0.463</v>
      </c>
      <c r="AA61" s="39" t="n">
        <f aca="false">SUM(T61:Z61)</f>
        <v>-2.548</v>
      </c>
      <c r="AB61" s="37" t="n">
        <v>-0.651</v>
      </c>
      <c r="AC61" s="36" t="n">
        <v>-0.597</v>
      </c>
      <c r="AD61" s="37" t="n">
        <v>-0.776</v>
      </c>
      <c r="AE61" s="37" t="n">
        <v>-0.597</v>
      </c>
      <c r="AF61" s="37" t="n">
        <v>-0.597</v>
      </c>
      <c r="AG61" s="37" t="n">
        <v>-0.184</v>
      </c>
      <c r="AH61" s="38" t="n">
        <v>-0.776</v>
      </c>
      <c r="AI61" s="39" t="n">
        <f aca="false">SUM(AB61:AH61)</f>
        <v>-4.178</v>
      </c>
      <c r="AJ61" s="37" t="n">
        <v>-0.874</v>
      </c>
      <c r="AK61" s="38" t="n">
        <v>-0.439</v>
      </c>
      <c r="AL61" s="39" t="n">
        <f aca="false">SUM(AJ61:AK61)</f>
        <v>-1.313</v>
      </c>
      <c r="AM61" s="37" t="n">
        <v>-0.184</v>
      </c>
      <c r="AN61" s="38" t="n">
        <v>0.184</v>
      </c>
      <c r="AO61" s="38" t="n">
        <v>-0.439</v>
      </c>
    </row>
    <row r="62" s="24" customFormat="true" ht="15" hidden="false" customHeight="true" outlineLevel="0" collapsed="false">
      <c r="B62" s="34" t="s">
        <v>43</v>
      </c>
      <c r="C62" s="35" t="n">
        <f aca="false">S62+AA62+AI62+AL62+SUM(AO62:AO62)</f>
        <v>-18.467</v>
      </c>
      <c r="D62" s="36" t="n">
        <v>-0.762</v>
      </c>
      <c r="E62" s="37" t="n">
        <v>-0.546</v>
      </c>
      <c r="F62" s="37" t="n">
        <v>-0.915</v>
      </c>
      <c r="G62" s="37" t="n">
        <v>-0.762</v>
      </c>
      <c r="H62" s="37" t="n">
        <v>-0.796</v>
      </c>
      <c r="I62" s="37" t="n">
        <v>-0.796</v>
      </c>
      <c r="J62" s="37" t="n">
        <v>-0.405</v>
      </c>
      <c r="K62" s="37" t="n">
        <v>-0.385</v>
      </c>
      <c r="L62" s="37" t="n">
        <v>-0.796</v>
      </c>
      <c r="M62" s="37" t="n">
        <v>-0.385</v>
      </c>
      <c r="N62" s="37" t="n">
        <v>-0.405</v>
      </c>
      <c r="O62" s="37" t="n">
        <v>-0.762</v>
      </c>
      <c r="P62" s="37" t="n">
        <v>-0.546</v>
      </c>
      <c r="Q62" s="37" t="n">
        <v>-0.423</v>
      </c>
      <c r="R62" s="38" t="n">
        <v>-0.796</v>
      </c>
      <c r="S62" s="39" t="n">
        <f aca="false">SUM(D62:R62)</f>
        <v>-9.48</v>
      </c>
      <c r="T62" s="36" t="n">
        <v>-0.28</v>
      </c>
      <c r="U62" s="37" t="n">
        <v>-0.551</v>
      </c>
      <c r="V62" s="37" t="n">
        <v>-0.456</v>
      </c>
      <c r="W62" s="37" t="n">
        <v>-0.551</v>
      </c>
      <c r="X62" s="37" t="n">
        <v>-0.551</v>
      </c>
      <c r="Y62" s="37" t="n">
        <v>-0.08</v>
      </c>
      <c r="Z62" s="38" t="n">
        <v>-0.551</v>
      </c>
      <c r="AA62" s="39" t="n">
        <f aca="false">SUM(T62:Z62)</f>
        <v>-3.02</v>
      </c>
      <c r="AB62" s="37" t="n">
        <v>-0.651</v>
      </c>
      <c r="AC62" s="36" t="n">
        <v>-0.597</v>
      </c>
      <c r="AD62" s="37" t="n">
        <v>-0.776</v>
      </c>
      <c r="AE62" s="37" t="n">
        <v>-0.597</v>
      </c>
      <c r="AF62" s="37" t="n">
        <v>-0.597</v>
      </c>
      <c r="AG62" s="37" t="n">
        <v>-0.221</v>
      </c>
      <c r="AH62" s="38" t="n">
        <v>-0.776</v>
      </c>
      <c r="AI62" s="39" t="n">
        <f aca="false">SUM(AB62:AH62)</f>
        <v>-4.215</v>
      </c>
      <c r="AJ62" s="37" t="n">
        <v>-0.874</v>
      </c>
      <c r="AK62" s="38" t="n">
        <v>-0.439</v>
      </c>
      <c r="AL62" s="39" t="n">
        <f aca="false">SUM(AJ62:AK62)</f>
        <v>-1.313</v>
      </c>
      <c r="AM62" s="37" t="n">
        <v>-0.221</v>
      </c>
      <c r="AN62" s="38" t="n">
        <v>0.221</v>
      </c>
      <c r="AO62" s="38" t="n">
        <v>-0.439</v>
      </c>
    </row>
    <row r="63" customFormat="false" ht="8.25" hidden="false" customHeight="true" outlineLevel="0" collapsed="false">
      <c r="B63" s="50"/>
      <c r="C63" s="4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2"/>
      <c r="AQ63" s="53"/>
    </row>
  </sheetData>
  <mergeCells count="6">
    <mergeCell ref="C5:C6"/>
    <mergeCell ref="D5:S5"/>
    <mergeCell ref="T5:AA5"/>
    <mergeCell ref="AB5:AI5"/>
    <mergeCell ref="AJ5:AL5"/>
    <mergeCell ref="AM5:AN5"/>
  </mergeCells>
  <dataValidations count="1">
    <dataValidation allowBlank="true" error="Please enter a numeric value or leave blank!" errorStyle="stop" errorTitle="Data entry error:" operator="between" showDropDown="false" showErrorMessage="true" showInputMessage="false" sqref="D8:AO8 D9:R63 T9:Z14 AB9:AH14 AJ9:AK14 AM9:AO14 S15:AO15 T16:Z21 AB16:AH21 AJ16:AK21 AM16:AO21 S22:AO22 T23:Z28 AB23:AH28 AJ23:AK28 AM23:AO28 S29:AO29 T30:Z35 AB30:AH35 AJ30:AK35 AM30:AO35 S36:AO36 T37:Z42 AB37:AH42 AJ37:AK42 AM37:AO42 S43:AO43 T44:Z49 AB44:AH49 AJ44:AK49 AM44:AO49 S50:AO50 T51:Z56 AB51:AH56 AJ51:AK56 AM51:AO56 S57:AO57 T58:Z63 AB58:AH63 AJ58:AK63 AM58:AO63" type="custom">
      <formula1>OR(ISNUMBER(AJ58),ISBLANK(AJ58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inted: &amp;D&amp;R&amp;P</oddFooter>
  </headerFooter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B37" activeCellId="0" sqref="A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3.41"/>
    <col collapsed="false" customWidth="true" hidden="true" outlineLevel="0" max="3" min="3" style="2" width="12.42"/>
    <col collapsed="false" customWidth="true" hidden="true" outlineLevel="0" max="4" min="4" style="2" width="12.99"/>
    <col collapsed="false" customWidth="true" hidden="true" outlineLevel="0" max="5" min="5" style="2" width="16.56"/>
    <col collapsed="false" customWidth="true" hidden="true" outlineLevel="0" max="6" min="6" style="2" width="27.99"/>
    <col collapsed="false" customWidth="true" hidden="false" outlineLevel="0" max="7" min="7" style="0" width="1.85"/>
    <col collapsed="false" customWidth="true" hidden="true" outlineLevel="0" max="8" min="8" style="0" width="17.7"/>
    <col collapsed="false" customWidth="true" hidden="true" outlineLevel="0" max="9" min="9" style="0" width="4.7"/>
    <col collapsed="false" customWidth="true" hidden="true" outlineLevel="0" max="12" min="10" style="2" width="17.14"/>
    <col collapsed="false" customWidth="true" hidden="true" outlineLevel="0" max="13" min="13" style="1" width="5.13"/>
    <col collapsed="false" customWidth="true" hidden="true" outlineLevel="0" max="14" min="14" style="0" width="1.85"/>
    <col collapsed="false" customWidth="true" hidden="true" outlineLevel="0" max="15" min="15" style="0" width="4.14"/>
    <col collapsed="false" customWidth="true" hidden="false" outlineLevel="0" max="16" min="16" style="0" width="19.28"/>
    <col collapsed="false" customWidth="true" hidden="true" outlineLevel="0" max="17" min="17" style="0" width="7.85"/>
    <col collapsed="false" customWidth="true" hidden="true" outlineLevel="0" max="21" min="18" style="0" width="12.99"/>
    <col collapsed="false" customWidth="true" hidden="true" outlineLevel="0" max="22" min="22" style="0" width="4.28"/>
    <col collapsed="false" customWidth="true" hidden="false" outlineLevel="0" max="23" min="23" style="0" width="2.7"/>
  </cols>
  <sheetData>
    <row r="1" customFormat="false" ht="15.75" hidden="false" customHeight="true" outlineLevel="0" collapsed="false">
      <c r="A1" s="3" t="s">
        <v>0</v>
      </c>
      <c r="F1" s="4"/>
    </row>
    <row r="2" customFormat="false" ht="15.75" hidden="false" customHeight="true" outlineLevel="0" collapsed="false">
      <c r="A2" s="5" t="s">
        <v>51</v>
      </c>
      <c r="F2" s="4"/>
      <c r="J2" s="4"/>
      <c r="K2" s="4"/>
      <c r="L2" s="4"/>
    </row>
    <row r="3" customFormat="false" ht="15" hidden="false" customHeight="true" outlineLevel="0" collapsed="false">
      <c r="C3" s="6"/>
      <c r="D3" s="6"/>
      <c r="E3" s="6"/>
      <c r="M3" s="2"/>
    </row>
    <row r="4" customFormat="false" ht="15" hidden="false" customHeight="true" outlineLevel="0" collapsed="false">
      <c r="M4" s="2"/>
    </row>
    <row r="5" customFormat="false" ht="15" hidden="true" customHeight="true" outlineLevel="0" collapsed="false">
      <c r="C5" s="54"/>
      <c r="D5" s="55" t="s">
        <v>52</v>
      </c>
      <c r="E5" s="55" t="s">
        <v>53</v>
      </c>
      <c r="F5" s="55" t="s">
        <v>54</v>
      </c>
      <c r="H5" s="56"/>
      <c r="I5" s="57" t="s">
        <v>55</v>
      </c>
      <c r="J5" s="58"/>
      <c r="K5" s="58"/>
      <c r="L5" s="58"/>
      <c r="M5" s="59"/>
      <c r="O5" s="60"/>
      <c r="P5" s="56"/>
      <c r="Q5" s="57" t="s">
        <v>56</v>
      </c>
      <c r="R5" s="58"/>
      <c r="S5" s="58"/>
      <c r="T5" s="58"/>
      <c r="U5" s="58"/>
      <c r="V5" s="59"/>
    </row>
    <row r="6" s="8" customFormat="true" ht="30.75" hidden="false" customHeight="true" outlineLevel="0" collapsed="false">
      <c r="A6" s="13"/>
      <c r="C6" s="61" t="s">
        <v>57</v>
      </c>
      <c r="D6" s="55"/>
      <c r="E6" s="55"/>
      <c r="F6" s="55"/>
      <c r="H6" s="62" t="s">
        <v>58</v>
      </c>
      <c r="I6" s="63" t="n">
        <v>0</v>
      </c>
      <c r="J6" s="64" t="n">
        <v>0.1</v>
      </c>
      <c r="K6" s="64" t="n">
        <v>0.25</v>
      </c>
      <c r="L6" s="64" t="n">
        <v>0.5</v>
      </c>
      <c r="M6" s="64"/>
      <c r="O6" s="65"/>
      <c r="P6" s="62" t="s">
        <v>59</v>
      </c>
      <c r="Q6" s="66" t="s">
        <v>60</v>
      </c>
      <c r="R6" s="65" t="s">
        <v>61</v>
      </c>
      <c r="S6" s="65" t="s">
        <v>62</v>
      </c>
      <c r="T6" s="65" t="s">
        <v>63</v>
      </c>
      <c r="U6" s="65" t="s">
        <v>64</v>
      </c>
      <c r="V6" s="65"/>
    </row>
    <row r="7" s="24" customFormat="true" ht="15" hidden="false" customHeight="true" outlineLevel="0" collapsed="false">
      <c r="B7" s="3" t="s">
        <v>65</v>
      </c>
      <c r="C7" s="12"/>
      <c r="D7" s="12"/>
      <c r="E7" s="12"/>
      <c r="F7" s="12"/>
      <c r="J7" s="12"/>
      <c r="K7" s="12"/>
      <c r="L7" s="12"/>
      <c r="M7" s="12"/>
    </row>
    <row r="8" customFormat="false" ht="15" hidden="false" customHeight="true" outlineLevel="0" collapsed="false">
      <c r="B8" s="67" t="s">
        <v>66</v>
      </c>
      <c r="C8" s="68"/>
      <c r="D8" s="69"/>
      <c r="E8" s="69"/>
      <c r="F8" s="69"/>
      <c r="H8" s="70"/>
      <c r="I8" s="71" t="n">
        <v>0</v>
      </c>
      <c r="J8" s="72"/>
      <c r="K8" s="72"/>
      <c r="L8" s="72"/>
      <c r="M8" s="72"/>
      <c r="O8" s="72"/>
      <c r="P8" s="73" t="n">
        <v>80</v>
      </c>
      <c r="Q8" s="71" t="n">
        <f aca="false">E8</f>
        <v>0</v>
      </c>
      <c r="R8" s="72"/>
      <c r="S8" s="72"/>
      <c r="T8" s="72"/>
      <c r="U8" s="72"/>
      <c r="V8" s="72"/>
    </row>
    <row r="9" customFormat="false" ht="15" hidden="false" customHeight="true" outlineLevel="0" collapsed="false">
      <c r="B9" s="74" t="s">
        <v>67</v>
      </c>
      <c r="C9" s="75"/>
      <c r="D9" s="69"/>
      <c r="E9" s="69"/>
      <c r="F9" s="69"/>
      <c r="H9" s="70"/>
      <c r="I9" s="76"/>
      <c r="J9" s="72"/>
      <c r="K9" s="72"/>
      <c r="L9" s="72"/>
      <c r="M9" s="72"/>
      <c r="O9" s="72"/>
      <c r="P9" s="73" t="n">
        <v>10</v>
      </c>
      <c r="Q9" s="76"/>
      <c r="R9" s="72"/>
      <c r="S9" s="72"/>
      <c r="T9" s="72"/>
      <c r="U9" s="72"/>
      <c r="V9" s="72"/>
    </row>
    <row r="10" customFormat="false" ht="15" hidden="false" customHeight="true" outlineLevel="0" collapsed="false">
      <c r="B10" s="74" t="s">
        <v>68</v>
      </c>
      <c r="C10" s="75"/>
      <c r="D10" s="69"/>
      <c r="E10" s="69"/>
      <c r="F10" s="69"/>
      <c r="H10" s="70"/>
      <c r="I10" s="76"/>
      <c r="J10" s="72"/>
      <c r="K10" s="72"/>
      <c r="L10" s="72"/>
      <c r="M10" s="72"/>
      <c r="O10" s="72"/>
      <c r="P10" s="73" t="n">
        <v>25</v>
      </c>
      <c r="Q10" s="76"/>
      <c r="R10" s="72"/>
      <c r="S10" s="72"/>
      <c r="T10" s="72"/>
      <c r="U10" s="72"/>
      <c r="V10" s="72"/>
    </row>
    <row r="11" customFormat="false" ht="15" hidden="false" customHeight="true" outlineLevel="0" collapsed="false">
      <c r="B11" s="74" t="s">
        <v>69</v>
      </c>
      <c r="C11" s="75"/>
      <c r="D11" s="69"/>
      <c r="E11" s="69"/>
      <c r="F11" s="69"/>
      <c r="H11" s="70"/>
      <c r="I11" s="76" t="n">
        <v>0</v>
      </c>
      <c r="J11" s="72"/>
      <c r="K11" s="72"/>
      <c r="L11" s="72"/>
      <c r="M11" s="72"/>
      <c r="O11" s="72"/>
      <c r="P11" s="73" t="n">
        <v>20</v>
      </c>
      <c r="Q11" s="76" t="n">
        <f aca="false">E11</f>
        <v>0</v>
      </c>
      <c r="R11" s="72"/>
      <c r="S11" s="72"/>
      <c r="T11" s="72"/>
      <c r="U11" s="72"/>
      <c r="V11" s="72"/>
    </row>
    <row r="12" customFormat="false" ht="15" hidden="false" customHeight="true" outlineLevel="0" collapsed="false">
      <c r="B12" s="74" t="s">
        <v>70</v>
      </c>
      <c r="C12" s="75"/>
      <c r="D12" s="69"/>
      <c r="E12" s="69"/>
      <c r="F12" s="69"/>
      <c r="H12" s="70"/>
      <c r="I12" s="76" t="n">
        <v>0</v>
      </c>
      <c r="J12" s="72"/>
      <c r="K12" s="72"/>
      <c r="L12" s="72"/>
      <c r="M12" s="72"/>
      <c r="O12" s="72"/>
      <c r="P12" s="73" t="n">
        <v>10</v>
      </c>
      <c r="Q12" s="76" t="n">
        <f aca="false">E12</f>
        <v>0</v>
      </c>
      <c r="R12" s="72"/>
      <c r="S12" s="72"/>
      <c r="T12" s="72"/>
      <c r="U12" s="72"/>
      <c r="V12" s="72"/>
    </row>
    <row r="13" customFormat="false" ht="15" hidden="false" customHeight="true" outlineLevel="0" collapsed="false">
      <c r="B13" s="74" t="s">
        <v>71</v>
      </c>
      <c r="C13" s="75"/>
      <c r="D13" s="69"/>
      <c r="E13" s="69"/>
      <c r="F13" s="69"/>
      <c r="H13" s="70"/>
      <c r="I13" s="76" t="n">
        <v>0</v>
      </c>
      <c r="J13" s="72"/>
      <c r="K13" s="72"/>
      <c r="L13" s="72"/>
      <c r="M13" s="72"/>
      <c r="O13" s="72"/>
      <c r="P13" s="73" t="n">
        <v>80</v>
      </c>
      <c r="Q13" s="76" t="n">
        <f aca="false">E13</f>
        <v>0</v>
      </c>
      <c r="R13" s="72"/>
      <c r="S13" s="72"/>
      <c r="T13" s="72"/>
      <c r="U13" s="72"/>
      <c r="V13" s="72"/>
    </row>
    <row r="14" customFormat="false" ht="15" hidden="false" customHeight="true" outlineLevel="0" collapsed="false">
      <c r="B14" s="74" t="s">
        <v>72</v>
      </c>
      <c r="C14" s="75"/>
      <c r="D14" s="69"/>
      <c r="E14" s="69"/>
      <c r="F14" s="69"/>
      <c r="H14" s="70"/>
      <c r="I14" s="76"/>
      <c r="J14" s="72"/>
      <c r="K14" s="72"/>
      <c r="L14" s="72"/>
      <c r="M14" s="72"/>
      <c r="O14" s="72"/>
      <c r="P14" s="73" t="n">
        <v>10</v>
      </c>
      <c r="Q14" s="76"/>
      <c r="R14" s="72"/>
      <c r="S14" s="72"/>
      <c r="T14" s="72"/>
      <c r="U14" s="72"/>
      <c r="V14" s="72"/>
    </row>
    <row r="15" customFormat="false" ht="15" hidden="false" customHeight="true" outlineLevel="0" collapsed="false">
      <c r="B15" s="74" t="s">
        <v>73</v>
      </c>
      <c r="C15" s="75"/>
      <c r="D15" s="69"/>
      <c r="E15" s="69"/>
      <c r="F15" s="69"/>
      <c r="H15" s="70"/>
      <c r="I15" s="76"/>
      <c r="J15" s="72"/>
      <c r="K15" s="72"/>
      <c r="L15" s="72"/>
      <c r="M15" s="72"/>
      <c r="O15" s="72"/>
      <c r="P15" s="73" t="n">
        <v>20</v>
      </c>
      <c r="Q15" s="76"/>
      <c r="R15" s="72"/>
      <c r="S15" s="72"/>
      <c r="T15" s="72"/>
      <c r="U15" s="72"/>
      <c r="V15" s="72"/>
    </row>
    <row r="16" customFormat="false" ht="15" hidden="false" customHeight="true" outlineLevel="0" collapsed="false">
      <c r="B16" s="74" t="s">
        <v>74</v>
      </c>
      <c r="C16" s="75"/>
      <c r="D16" s="69"/>
      <c r="E16" s="69"/>
      <c r="F16" s="69"/>
      <c r="H16" s="70"/>
      <c r="I16" s="76"/>
      <c r="J16" s="72"/>
      <c r="K16" s="72"/>
      <c r="L16" s="72"/>
      <c r="M16" s="72"/>
      <c r="O16" s="72"/>
      <c r="P16" s="73" t="n">
        <v>25</v>
      </c>
      <c r="Q16" s="76"/>
      <c r="R16" s="72"/>
      <c r="S16" s="72"/>
      <c r="T16" s="72"/>
      <c r="U16" s="72"/>
      <c r="V16" s="72"/>
    </row>
    <row r="17" customFormat="false" ht="15" hidden="false" customHeight="true" outlineLevel="0" collapsed="false">
      <c r="B17" s="74" t="s">
        <v>75</v>
      </c>
      <c r="C17" s="75"/>
      <c r="D17" s="69"/>
      <c r="E17" s="69"/>
      <c r="F17" s="69"/>
      <c r="H17" s="70"/>
      <c r="I17" s="76" t="n">
        <v>0</v>
      </c>
      <c r="J17" s="72"/>
      <c r="K17" s="72"/>
      <c r="L17" s="72"/>
      <c r="M17" s="72"/>
      <c r="O17" s="72"/>
      <c r="P17" s="73" t="n">
        <v>20</v>
      </c>
      <c r="Q17" s="76" t="n">
        <f aca="false">E17</f>
        <v>0</v>
      </c>
      <c r="R17" s="72"/>
      <c r="S17" s="72"/>
      <c r="T17" s="72"/>
      <c r="U17" s="72"/>
      <c r="V17" s="72"/>
    </row>
    <row r="18" customFormat="false" ht="15" hidden="false" customHeight="true" outlineLevel="0" collapsed="false">
      <c r="B18" s="74" t="s">
        <v>76</v>
      </c>
      <c r="C18" s="75"/>
      <c r="D18" s="69"/>
      <c r="E18" s="69"/>
      <c r="F18" s="69"/>
      <c r="H18" s="70"/>
      <c r="I18" s="76"/>
      <c r="J18" s="72"/>
      <c r="K18" s="72"/>
      <c r="L18" s="72"/>
      <c r="M18" s="72"/>
      <c r="O18" s="72"/>
      <c r="P18" s="73" t="n">
        <v>40</v>
      </c>
      <c r="Q18" s="76"/>
      <c r="R18" s="72"/>
      <c r="S18" s="72"/>
      <c r="T18" s="72"/>
      <c r="U18" s="72"/>
      <c r="V18" s="72"/>
    </row>
    <row r="19" s="24" customFormat="true" ht="15" hidden="false" customHeight="true" outlineLevel="0" collapsed="false">
      <c r="B19" s="77" t="s">
        <v>77</v>
      </c>
      <c r="C19" s="75"/>
      <c r="D19" s="69"/>
      <c r="E19" s="69"/>
      <c r="F19" s="69"/>
      <c r="H19" s="70"/>
      <c r="I19" s="78" t="n">
        <v>0</v>
      </c>
      <c r="J19" s="72"/>
      <c r="K19" s="72"/>
      <c r="L19" s="72"/>
      <c r="M19" s="72"/>
      <c r="O19" s="72"/>
      <c r="P19" s="73" t="n">
        <v>25</v>
      </c>
      <c r="Q19" s="78" t="n">
        <f aca="false">E19</f>
        <v>0</v>
      </c>
      <c r="R19" s="72"/>
      <c r="S19" s="72"/>
      <c r="T19" s="72"/>
      <c r="U19" s="72"/>
      <c r="V19" s="72"/>
    </row>
    <row r="20" s="79" customFormat="true" ht="15" hidden="true" customHeight="true" outlineLevel="0" collapsed="false">
      <c r="B20" s="80" t="s">
        <v>78</v>
      </c>
      <c r="C20" s="81" t="n">
        <f aca="false">SUM(C8:C19)</f>
        <v>0</v>
      </c>
      <c r="D20" s="82" t="n">
        <f aca="false">SUM(D8:D19)</f>
        <v>0</v>
      </c>
      <c r="E20" s="82" t="n">
        <f aca="false">SUM(E8:E19)</f>
        <v>0</v>
      </c>
      <c r="F20" s="82"/>
      <c r="H20" s="83" t="n">
        <f aca="false">SUM(H8:H19)</f>
        <v>0</v>
      </c>
      <c r="I20" s="83" t="n">
        <f aca="false">SUM(I8:I19)</f>
        <v>0</v>
      </c>
      <c r="J20" s="83" t="n">
        <f aca="false">SUM(J8:J19)</f>
        <v>0</v>
      </c>
      <c r="K20" s="83" t="n">
        <f aca="false">SUM(K8:K19)</f>
        <v>0</v>
      </c>
      <c r="L20" s="83" t="n">
        <f aca="false">SUM(L8:L19)</f>
        <v>0</v>
      </c>
      <c r="M20" s="83" t="n">
        <f aca="false">SUM(M8:M19)</f>
        <v>0</v>
      </c>
      <c r="O20" s="83" t="n">
        <f aca="false">SUM(O8:O19)</f>
        <v>0</v>
      </c>
      <c r="P20" s="83" t="n">
        <f aca="false">SUM(P8:P19)</f>
        <v>365</v>
      </c>
      <c r="Q20" s="83" t="n">
        <f aca="false">SUM(Q8:Q19)</f>
        <v>0</v>
      </c>
      <c r="R20" s="83" t="n">
        <f aca="false">SUM(R8:R19)</f>
        <v>0</v>
      </c>
      <c r="S20" s="83" t="n">
        <f aca="false">SUM(S8:S19)</f>
        <v>0</v>
      </c>
      <c r="T20" s="83" t="n">
        <f aca="false">SUM(T8:T19)</f>
        <v>0</v>
      </c>
      <c r="U20" s="83" t="n">
        <f aca="false">SUM(U8:U19)</f>
        <v>0</v>
      </c>
      <c r="V20" s="83" t="n">
        <f aca="false">SUM(V8:V19)</f>
        <v>0</v>
      </c>
    </row>
    <row r="21" s="24" customFormat="true" ht="15" hidden="false" customHeight="true" outlineLevel="0" collapsed="false">
      <c r="B21" s="12"/>
      <c r="C21" s="12"/>
      <c r="D21" s="12"/>
      <c r="E21" s="12"/>
      <c r="F21" s="12"/>
      <c r="H21" s="12"/>
      <c r="J21" s="12"/>
      <c r="K21" s="12"/>
      <c r="L21" s="12"/>
      <c r="M21" s="12"/>
      <c r="P21" s="12"/>
    </row>
    <row r="22" s="24" customFormat="true" ht="15" hidden="false" customHeight="true" outlineLevel="0" collapsed="false">
      <c r="B22" s="3" t="s">
        <v>79</v>
      </c>
      <c r="C22" s="12"/>
      <c r="D22" s="12"/>
      <c r="E22" s="12"/>
      <c r="F22" s="12"/>
      <c r="H22" s="12"/>
      <c r="J22" s="12"/>
      <c r="K22" s="12"/>
      <c r="L22" s="12"/>
      <c r="M22" s="12"/>
      <c r="P22" s="12"/>
    </row>
    <row r="23" customFormat="false" ht="15" hidden="false" customHeight="true" outlineLevel="0" collapsed="false">
      <c r="B23" s="67" t="s">
        <v>80</v>
      </c>
      <c r="C23" s="68"/>
      <c r="D23" s="69"/>
      <c r="E23" s="69"/>
      <c r="F23" s="69"/>
      <c r="H23" s="70"/>
      <c r="I23" s="71" t="n">
        <v>0</v>
      </c>
      <c r="J23" s="72"/>
      <c r="K23" s="72"/>
      <c r="L23" s="72"/>
      <c r="M23" s="72"/>
      <c r="O23" s="72"/>
      <c r="P23" s="73" t="n">
        <v>25</v>
      </c>
      <c r="Q23" s="71" t="n">
        <f aca="false">E23</f>
        <v>0</v>
      </c>
      <c r="R23" s="72"/>
      <c r="S23" s="72"/>
      <c r="T23" s="72"/>
      <c r="U23" s="72"/>
      <c r="V23" s="72"/>
    </row>
    <row r="24" customFormat="false" ht="15" hidden="false" customHeight="true" outlineLevel="0" collapsed="false">
      <c r="B24" s="74" t="s">
        <v>81</v>
      </c>
      <c r="C24" s="75"/>
      <c r="D24" s="69"/>
      <c r="E24" s="69"/>
      <c r="F24" s="69"/>
      <c r="H24" s="70"/>
      <c r="I24" s="76" t="n">
        <v>0</v>
      </c>
      <c r="J24" s="72"/>
      <c r="K24" s="72"/>
      <c r="L24" s="72"/>
      <c r="M24" s="72"/>
      <c r="O24" s="72"/>
      <c r="P24" s="73" t="n">
        <v>25</v>
      </c>
      <c r="Q24" s="76" t="n">
        <f aca="false">E24</f>
        <v>0</v>
      </c>
      <c r="R24" s="72"/>
      <c r="S24" s="72"/>
      <c r="T24" s="72"/>
      <c r="U24" s="72"/>
      <c r="V24" s="72"/>
    </row>
    <row r="25" s="24" customFormat="true" ht="15" hidden="false" customHeight="true" outlineLevel="0" collapsed="false">
      <c r="B25" s="77" t="s">
        <v>82</v>
      </c>
      <c r="C25" s="75"/>
      <c r="D25" s="69"/>
      <c r="E25" s="69"/>
      <c r="F25" s="69"/>
      <c r="H25" s="70"/>
      <c r="I25" s="78" t="n">
        <v>0</v>
      </c>
      <c r="J25" s="72"/>
      <c r="K25" s="72"/>
      <c r="L25" s="72"/>
      <c r="M25" s="72"/>
      <c r="O25" s="72"/>
      <c r="P25" s="73" t="n">
        <v>25</v>
      </c>
      <c r="Q25" s="78" t="n">
        <f aca="false">E25</f>
        <v>0</v>
      </c>
      <c r="R25" s="72"/>
      <c r="S25" s="72"/>
      <c r="T25" s="72"/>
      <c r="U25" s="72"/>
      <c r="V25" s="72"/>
    </row>
    <row r="26" s="79" customFormat="true" ht="15" hidden="true" customHeight="true" outlineLevel="0" collapsed="false">
      <c r="B26" s="80" t="s">
        <v>78</v>
      </c>
      <c r="C26" s="81" t="n">
        <f aca="false">SUM(C23:C25)</f>
        <v>0</v>
      </c>
      <c r="D26" s="82" t="n">
        <f aca="false">SUM(D23:D25)</f>
        <v>0</v>
      </c>
      <c r="E26" s="82" t="n">
        <f aca="false">SUM(E23:E25)</f>
        <v>0</v>
      </c>
      <c r="F26" s="82"/>
      <c r="H26" s="83" t="n">
        <f aca="false">SUM(H23:H25)</f>
        <v>0</v>
      </c>
      <c r="I26" s="83" t="n">
        <f aca="false">SUM(I23:I25)</f>
        <v>0</v>
      </c>
      <c r="J26" s="83" t="n">
        <f aca="false">SUM(J23:J25)</f>
        <v>0</v>
      </c>
      <c r="K26" s="83" t="n">
        <f aca="false">SUM(K23:K25)</f>
        <v>0</v>
      </c>
      <c r="L26" s="83" t="n">
        <f aca="false">SUM(L23:L25)</f>
        <v>0</v>
      </c>
      <c r="M26" s="83" t="n">
        <f aca="false">SUM(M23:M25)</f>
        <v>0</v>
      </c>
      <c r="O26" s="83" t="n">
        <f aca="false">SUM(O23:O25)</f>
        <v>0</v>
      </c>
      <c r="P26" s="83" t="n">
        <f aca="false">SUM(P23:P25)</f>
        <v>75</v>
      </c>
      <c r="Q26" s="83" t="n">
        <f aca="false">SUM(Q23:Q25)</f>
        <v>0</v>
      </c>
      <c r="R26" s="83" t="n">
        <f aca="false">SUM(R23:R25)</f>
        <v>0</v>
      </c>
      <c r="S26" s="83" t="n">
        <f aca="false">SUM(S23:S25)</f>
        <v>0</v>
      </c>
      <c r="T26" s="83" t="n">
        <f aca="false">SUM(T23:T25)</f>
        <v>0</v>
      </c>
      <c r="U26" s="83" t="n">
        <f aca="false">SUM(U23:U25)</f>
        <v>0</v>
      </c>
      <c r="V26" s="83" t="n">
        <f aca="false">SUM(V23:V25)</f>
        <v>0</v>
      </c>
    </row>
    <row r="27" s="84" customFormat="true" ht="15" hidden="false" customHeight="true" outlineLevel="0" collapsed="false">
      <c r="B27" s="85"/>
      <c r="C27" s="86" t="s">
        <v>83</v>
      </c>
      <c r="D27" s="87" t="e">
        <f aca="false">ABS(D26+D20-#REF!)</f>
        <v>#VALUE!</v>
      </c>
      <c r="E27" s="88"/>
      <c r="F27" s="88"/>
      <c r="H27" s="86"/>
      <c r="J27" s="86"/>
      <c r="K27" s="86"/>
      <c r="L27" s="86"/>
      <c r="M27" s="86"/>
      <c r="P27" s="86"/>
    </row>
    <row r="28" s="24" customFormat="true" ht="15" hidden="true" customHeight="true" outlineLevel="0" collapsed="false">
      <c r="B28" s="12"/>
      <c r="C28" s="12"/>
      <c r="D28" s="12"/>
      <c r="E28" s="12"/>
      <c r="F28" s="12"/>
      <c r="H28" s="12"/>
      <c r="J28" s="12"/>
      <c r="K28" s="12"/>
      <c r="L28" s="12"/>
      <c r="M28" s="12"/>
      <c r="P28" s="12"/>
    </row>
    <row r="29" s="24" customFormat="true" ht="15" hidden="false" customHeight="true" outlineLevel="0" collapsed="false">
      <c r="B29" s="3" t="s">
        <v>84</v>
      </c>
      <c r="C29" s="12"/>
      <c r="D29" s="12"/>
      <c r="E29" s="12"/>
      <c r="F29" s="12"/>
      <c r="H29" s="12"/>
      <c r="J29" s="12"/>
      <c r="K29" s="12"/>
      <c r="L29" s="12"/>
      <c r="M29" s="12"/>
      <c r="P29" s="12"/>
    </row>
    <row r="30" s="24" customFormat="true" ht="15" hidden="false" customHeight="true" outlineLevel="0" collapsed="false">
      <c r="B30" s="67" t="s">
        <v>85</v>
      </c>
      <c r="C30" s="68"/>
      <c r="D30" s="69"/>
      <c r="E30" s="69"/>
      <c r="F30" s="69"/>
      <c r="G30" s="0"/>
      <c r="H30" s="70"/>
      <c r="I30" s="71" t="n">
        <v>0</v>
      </c>
      <c r="J30" s="72"/>
      <c r="K30" s="72"/>
      <c r="L30" s="72"/>
      <c r="M30" s="72"/>
      <c r="N30" s="0"/>
      <c r="O30" s="72"/>
      <c r="P30" s="73" t="n">
        <v>25</v>
      </c>
      <c r="Q30" s="71" t="n">
        <f aca="false">E30</f>
        <v>0</v>
      </c>
      <c r="R30" s="72"/>
      <c r="S30" s="72"/>
      <c r="T30" s="72"/>
      <c r="U30" s="72"/>
      <c r="V30" s="72"/>
    </row>
    <row r="31" s="24" customFormat="true" ht="15" hidden="false" customHeight="true" outlineLevel="0" collapsed="false">
      <c r="B31" s="74" t="s">
        <v>86</v>
      </c>
      <c r="C31" s="75"/>
      <c r="D31" s="69"/>
      <c r="E31" s="69"/>
      <c r="F31" s="69"/>
      <c r="G31" s="0"/>
      <c r="H31" s="70"/>
      <c r="I31" s="76" t="n">
        <v>0</v>
      </c>
      <c r="J31" s="72"/>
      <c r="K31" s="72"/>
      <c r="L31" s="72"/>
      <c r="M31" s="72"/>
      <c r="N31" s="0"/>
      <c r="O31" s="72"/>
      <c r="P31" s="73" t="n">
        <v>32.5</v>
      </c>
      <c r="Q31" s="76" t="n">
        <f aca="false">E31</f>
        <v>0</v>
      </c>
      <c r="R31" s="72"/>
      <c r="S31" s="72"/>
      <c r="T31" s="72"/>
      <c r="U31" s="72"/>
      <c r="V31" s="72"/>
    </row>
    <row r="32" s="24" customFormat="true" ht="15" hidden="false" customHeight="true" outlineLevel="0" collapsed="false">
      <c r="B32" s="74" t="s">
        <v>87</v>
      </c>
      <c r="C32" s="75"/>
      <c r="D32" s="69"/>
      <c r="E32" s="69"/>
      <c r="F32" s="69"/>
      <c r="G32" s="0"/>
      <c r="H32" s="70"/>
      <c r="I32" s="76" t="n">
        <v>0</v>
      </c>
      <c r="J32" s="72"/>
      <c r="K32" s="72"/>
      <c r="L32" s="72"/>
      <c r="M32" s="72"/>
      <c r="N32" s="0"/>
      <c r="O32" s="72"/>
      <c r="P32" s="73" t="n">
        <v>37.5</v>
      </c>
      <c r="Q32" s="76" t="n">
        <f aca="false">E32</f>
        <v>0</v>
      </c>
      <c r="R32" s="72"/>
      <c r="S32" s="72"/>
      <c r="T32" s="72"/>
      <c r="U32" s="72"/>
      <c r="V32" s="72"/>
    </row>
    <row r="33" s="24" customFormat="true" ht="15" hidden="false" customHeight="true" outlineLevel="0" collapsed="false">
      <c r="B33" s="74" t="s">
        <v>88</v>
      </c>
      <c r="C33" s="75"/>
      <c r="D33" s="69"/>
      <c r="E33" s="69"/>
      <c r="F33" s="69"/>
      <c r="G33" s="0"/>
      <c r="H33" s="70"/>
      <c r="I33" s="76" t="n">
        <v>0</v>
      </c>
      <c r="J33" s="72"/>
      <c r="K33" s="72"/>
      <c r="L33" s="72"/>
      <c r="M33" s="72"/>
      <c r="N33" s="0"/>
      <c r="O33" s="72"/>
      <c r="P33" s="73" t="n">
        <v>62.5</v>
      </c>
      <c r="Q33" s="76" t="n">
        <f aca="false">E33</f>
        <v>0</v>
      </c>
      <c r="R33" s="72"/>
      <c r="S33" s="72"/>
      <c r="T33" s="72"/>
      <c r="U33" s="72"/>
      <c r="V33" s="72"/>
    </row>
    <row r="34" s="24" customFormat="true" ht="15" hidden="false" customHeight="true" outlineLevel="0" collapsed="false">
      <c r="B34" s="74" t="s">
        <v>89</v>
      </c>
      <c r="C34" s="75"/>
      <c r="D34" s="69"/>
      <c r="E34" s="69"/>
      <c r="F34" s="69"/>
      <c r="G34" s="0"/>
      <c r="H34" s="70"/>
      <c r="I34" s="76" t="n">
        <v>0</v>
      </c>
      <c r="J34" s="72"/>
      <c r="K34" s="72"/>
      <c r="L34" s="72"/>
      <c r="M34" s="72"/>
      <c r="N34" s="0"/>
      <c r="O34" s="72"/>
      <c r="P34" s="73" t="n">
        <v>75</v>
      </c>
      <c r="Q34" s="76" t="n">
        <f aca="false">E34</f>
        <v>0</v>
      </c>
      <c r="R34" s="72"/>
      <c r="S34" s="72"/>
      <c r="T34" s="72"/>
      <c r="U34" s="72"/>
      <c r="V34" s="72"/>
    </row>
    <row r="35" s="24" customFormat="true" ht="15" hidden="false" customHeight="true" outlineLevel="0" collapsed="false">
      <c r="B35" s="74" t="s">
        <v>90</v>
      </c>
      <c r="C35" s="75"/>
      <c r="D35" s="69"/>
      <c r="E35" s="69"/>
      <c r="F35" s="69"/>
      <c r="G35" s="0"/>
      <c r="H35" s="70"/>
      <c r="I35" s="76" t="n">
        <v>0</v>
      </c>
      <c r="J35" s="72"/>
      <c r="K35" s="72"/>
      <c r="L35" s="72"/>
      <c r="M35" s="72"/>
      <c r="N35" s="0"/>
      <c r="O35" s="72"/>
      <c r="P35" s="73" t="n">
        <v>125</v>
      </c>
      <c r="Q35" s="76" t="n">
        <f aca="false">E35</f>
        <v>0</v>
      </c>
      <c r="R35" s="72"/>
      <c r="S35" s="72"/>
      <c r="T35" s="72"/>
      <c r="U35" s="72"/>
      <c r="V35" s="72"/>
    </row>
    <row r="36" s="24" customFormat="true" ht="15" hidden="false" customHeight="true" outlineLevel="0" collapsed="false">
      <c r="B36" s="74" t="s">
        <v>91</v>
      </c>
      <c r="C36" s="75"/>
      <c r="D36" s="69"/>
      <c r="E36" s="69"/>
      <c r="F36" s="69"/>
      <c r="G36" s="0"/>
      <c r="H36" s="70"/>
      <c r="I36" s="76" t="n">
        <v>0</v>
      </c>
      <c r="J36" s="72"/>
      <c r="K36" s="72"/>
      <c r="L36" s="72"/>
      <c r="M36" s="72"/>
      <c r="N36" s="0"/>
      <c r="O36" s="72"/>
      <c r="P36" s="73" t="n">
        <v>150</v>
      </c>
      <c r="Q36" s="76" t="n">
        <f aca="false">E36</f>
        <v>0</v>
      </c>
      <c r="R36" s="72"/>
      <c r="S36" s="72"/>
      <c r="T36" s="72"/>
      <c r="U36" s="72"/>
      <c r="V36" s="72"/>
    </row>
    <row r="37" s="24" customFormat="true" ht="15" hidden="false" customHeight="true" outlineLevel="0" collapsed="false">
      <c r="B37" s="77" t="s">
        <v>92</v>
      </c>
      <c r="C37" s="69"/>
      <c r="D37" s="69"/>
      <c r="E37" s="69"/>
      <c r="F37" s="69"/>
      <c r="H37" s="70"/>
      <c r="I37" s="78" t="n">
        <v>0</v>
      </c>
      <c r="J37" s="72"/>
      <c r="K37" s="72"/>
      <c r="L37" s="72"/>
      <c r="M37" s="72"/>
      <c r="O37" s="72"/>
      <c r="P37" s="73" t="n">
        <v>150</v>
      </c>
      <c r="Q37" s="78" t="n">
        <f aca="false">E37</f>
        <v>0</v>
      </c>
      <c r="R37" s="72"/>
      <c r="S37" s="72"/>
      <c r="T37" s="72"/>
      <c r="U37" s="72"/>
      <c r="V37" s="72"/>
    </row>
    <row r="38" customFormat="false" ht="15" hidden="false" customHeight="true" outlineLevel="0" collapsed="false">
      <c r="B38" s="2"/>
    </row>
  </sheetData>
  <mergeCells count="3">
    <mergeCell ref="D5:D6"/>
    <mergeCell ref="E5:E6"/>
    <mergeCell ref="F5:F6"/>
  </mergeCells>
  <conditionalFormatting sqref="D27">
    <cfRule type="cellIs" priority="2" operator="greaterThan" aboveAverage="0" equalAverage="0" bottom="0" percent="0" rank="0" text="" dxfId="0">
      <formula>0.1</formula>
    </cfRule>
  </conditionalFormatting>
  <dataValidations count="1">
    <dataValidation allowBlank="true" error="Please enter a numeric value or leave blank!" errorStyle="stop" errorTitle="Data entry error:" operator="between" showDropDown="false" showErrorMessage="true" showInputMessage="false" sqref="C8:F19 H8:H19 J8:M19 O8:O19 R8:V19 C23:F25 H23:H25 J23:M25 O23:O25 R23:V25 C30:F37 H30:H37 J30:M37 O30:O37 R30:V37" type="custom">
      <formula1>OR(ISNUMBER(C8),ISBLANK(C8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: &amp;D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3.41"/>
    <col collapsed="false" customWidth="true" hidden="true" outlineLevel="0" max="3" min="3" style="2" width="12.42"/>
    <col collapsed="false" customWidth="true" hidden="true" outlineLevel="0" max="4" min="4" style="2" width="12.99"/>
    <col collapsed="false" customWidth="true" hidden="true" outlineLevel="0" max="5" min="5" style="2" width="16.56"/>
    <col collapsed="false" customWidth="true" hidden="true" outlineLevel="0" max="6" min="6" style="2" width="27.99"/>
    <col collapsed="false" customWidth="true" hidden="false" outlineLevel="0" max="7" min="7" style="0" width="1.85"/>
    <col collapsed="false" customWidth="true" hidden="true" outlineLevel="0" max="8" min="8" style="0" width="17.7"/>
    <col collapsed="false" customWidth="true" hidden="true" outlineLevel="0" max="9" min="9" style="0" width="4.7"/>
    <col collapsed="false" customWidth="true" hidden="true" outlineLevel="0" max="12" min="10" style="2" width="17.14"/>
    <col collapsed="false" customWidth="true" hidden="true" outlineLevel="0" max="13" min="13" style="1" width="5.13"/>
    <col collapsed="false" customWidth="true" hidden="true" outlineLevel="0" max="14" min="14" style="0" width="1.85"/>
    <col collapsed="false" customWidth="true" hidden="true" outlineLevel="0" max="15" min="15" style="0" width="4.14"/>
    <col collapsed="false" customWidth="true" hidden="false" outlineLevel="0" max="16" min="16" style="0" width="19.28"/>
    <col collapsed="false" customWidth="true" hidden="true" outlineLevel="0" max="17" min="17" style="0" width="7.85"/>
    <col collapsed="false" customWidth="true" hidden="true" outlineLevel="0" max="21" min="18" style="0" width="12.99"/>
    <col collapsed="false" customWidth="true" hidden="true" outlineLevel="0" max="22" min="22" style="0" width="4.28"/>
    <col collapsed="false" customWidth="true" hidden="false" outlineLevel="0" max="23" min="23" style="0" width="2.7"/>
  </cols>
  <sheetData>
    <row r="1" customFormat="false" ht="15.75" hidden="false" customHeight="true" outlineLevel="0" collapsed="false">
      <c r="A1" s="3" t="s">
        <v>0</v>
      </c>
      <c r="F1" s="4"/>
    </row>
    <row r="2" customFormat="false" ht="15.75" hidden="false" customHeight="true" outlineLevel="0" collapsed="false">
      <c r="A2" s="5" t="s">
        <v>51</v>
      </c>
      <c r="F2" s="4"/>
      <c r="J2" s="4"/>
      <c r="K2" s="4"/>
      <c r="L2" s="4"/>
    </row>
    <row r="3" customFormat="false" ht="15" hidden="false" customHeight="true" outlineLevel="0" collapsed="false">
      <c r="C3" s="6"/>
      <c r="D3" s="6"/>
      <c r="E3" s="6"/>
      <c r="M3" s="2"/>
    </row>
    <row r="4" customFormat="false" ht="15" hidden="false" customHeight="true" outlineLevel="0" collapsed="false">
      <c r="M4" s="2"/>
    </row>
    <row r="5" customFormat="false" ht="15" hidden="true" customHeight="true" outlineLevel="0" collapsed="false">
      <c r="C5" s="54"/>
      <c r="D5" s="55" t="s">
        <v>52</v>
      </c>
      <c r="E5" s="55" t="s">
        <v>53</v>
      </c>
      <c r="F5" s="55" t="s">
        <v>54</v>
      </c>
      <c r="H5" s="56"/>
      <c r="I5" s="57" t="s">
        <v>55</v>
      </c>
      <c r="J5" s="58"/>
      <c r="K5" s="58"/>
      <c r="L5" s="58"/>
      <c r="M5" s="59"/>
      <c r="O5" s="60"/>
      <c r="P5" s="56"/>
      <c r="Q5" s="57" t="s">
        <v>56</v>
      </c>
      <c r="R5" s="58"/>
      <c r="S5" s="58"/>
      <c r="T5" s="58"/>
      <c r="U5" s="58"/>
      <c r="V5" s="59"/>
    </row>
    <row r="6" s="8" customFormat="true" ht="30.75" hidden="false" customHeight="true" outlineLevel="0" collapsed="false">
      <c r="A6" s="13"/>
      <c r="C6" s="61" t="s">
        <v>57</v>
      </c>
      <c r="D6" s="55"/>
      <c r="E6" s="55"/>
      <c r="F6" s="55"/>
      <c r="H6" s="62" t="s">
        <v>58</v>
      </c>
      <c r="I6" s="63" t="n">
        <v>0</v>
      </c>
      <c r="J6" s="64" t="n">
        <v>0.1</v>
      </c>
      <c r="K6" s="64" t="n">
        <v>0.25</v>
      </c>
      <c r="L6" s="64" t="n">
        <v>0.5</v>
      </c>
      <c r="M6" s="64"/>
      <c r="O6" s="65"/>
      <c r="P6" s="62" t="s">
        <v>59</v>
      </c>
      <c r="Q6" s="66" t="s">
        <v>60</v>
      </c>
      <c r="R6" s="65" t="s">
        <v>61</v>
      </c>
      <c r="S6" s="65" t="s">
        <v>62</v>
      </c>
      <c r="T6" s="65" t="s">
        <v>63</v>
      </c>
      <c r="U6" s="65" t="s">
        <v>64</v>
      </c>
      <c r="V6" s="65"/>
    </row>
    <row r="7" s="24" customFormat="true" ht="15" hidden="false" customHeight="true" outlineLevel="0" collapsed="false">
      <c r="B7" s="3" t="s">
        <v>65</v>
      </c>
      <c r="C7" s="12"/>
      <c r="D7" s="12"/>
      <c r="E7" s="12"/>
      <c r="F7" s="12"/>
      <c r="J7" s="12"/>
      <c r="K7" s="12"/>
      <c r="L7" s="12"/>
      <c r="M7" s="12"/>
    </row>
    <row r="8" customFormat="false" ht="15" hidden="false" customHeight="true" outlineLevel="0" collapsed="false">
      <c r="B8" s="67" t="s">
        <v>66</v>
      </c>
      <c r="C8" s="68"/>
      <c r="D8" s="69"/>
      <c r="E8" s="69"/>
      <c r="F8" s="69"/>
      <c r="H8" s="70"/>
      <c r="I8" s="71" t="n">
        <v>0</v>
      </c>
      <c r="J8" s="72"/>
      <c r="K8" s="72"/>
      <c r="L8" s="72"/>
      <c r="M8" s="72"/>
      <c r="O8" s="72"/>
      <c r="P8" s="73" t="n">
        <v>160</v>
      </c>
      <c r="Q8" s="71" t="n">
        <f aca="false">E8</f>
        <v>0</v>
      </c>
      <c r="R8" s="72"/>
      <c r="S8" s="72"/>
      <c r="T8" s="72"/>
      <c r="U8" s="72"/>
      <c r="V8" s="72"/>
    </row>
    <row r="9" customFormat="false" ht="15" hidden="false" customHeight="true" outlineLevel="0" collapsed="false">
      <c r="B9" s="74" t="s">
        <v>67</v>
      </c>
      <c r="C9" s="75"/>
      <c r="D9" s="69"/>
      <c r="E9" s="69"/>
      <c r="F9" s="69"/>
      <c r="H9" s="70"/>
      <c r="I9" s="76"/>
      <c r="J9" s="72"/>
      <c r="K9" s="72"/>
      <c r="L9" s="72"/>
      <c r="M9" s="72"/>
      <c r="O9" s="72"/>
      <c r="P9" s="73" t="n">
        <v>20</v>
      </c>
      <c r="Q9" s="76"/>
      <c r="R9" s="72"/>
      <c r="S9" s="72"/>
      <c r="T9" s="72"/>
      <c r="U9" s="72"/>
      <c r="V9" s="72"/>
    </row>
    <row r="10" customFormat="false" ht="15" hidden="false" customHeight="true" outlineLevel="0" collapsed="false">
      <c r="B10" s="74" t="s">
        <v>68</v>
      </c>
      <c r="C10" s="75"/>
      <c r="D10" s="69"/>
      <c r="E10" s="69"/>
      <c r="F10" s="69"/>
      <c r="H10" s="70"/>
      <c r="I10" s="76"/>
      <c r="J10" s="72"/>
      <c r="K10" s="72"/>
      <c r="L10" s="72"/>
      <c r="M10" s="72"/>
      <c r="O10" s="72"/>
      <c r="P10" s="73" t="n">
        <v>50</v>
      </c>
      <c r="Q10" s="76"/>
      <c r="R10" s="72"/>
      <c r="S10" s="72"/>
      <c r="T10" s="72"/>
      <c r="U10" s="72"/>
      <c r="V10" s="72"/>
    </row>
    <row r="11" customFormat="false" ht="15" hidden="false" customHeight="true" outlineLevel="0" collapsed="false">
      <c r="B11" s="74" t="s">
        <v>69</v>
      </c>
      <c r="C11" s="75"/>
      <c r="D11" s="69"/>
      <c r="E11" s="69"/>
      <c r="F11" s="69"/>
      <c r="H11" s="70"/>
      <c r="I11" s="76" t="n">
        <v>0</v>
      </c>
      <c r="J11" s="72"/>
      <c r="K11" s="72"/>
      <c r="L11" s="72"/>
      <c r="M11" s="72"/>
      <c r="O11" s="72"/>
      <c r="P11" s="73" t="n">
        <v>40</v>
      </c>
      <c r="Q11" s="76" t="n">
        <f aca="false">E11</f>
        <v>0</v>
      </c>
      <c r="R11" s="72"/>
      <c r="S11" s="72"/>
      <c r="T11" s="72"/>
      <c r="U11" s="72"/>
      <c r="V11" s="72"/>
    </row>
    <row r="12" customFormat="false" ht="15" hidden="false" customHeight="true" outlineLevel="0" collapsed="false">
      <c r="B12" s="74" t="s">
        <v>70</v>
      </c>
      <c r="C12" s="75"/>
      <c r="D12" s="69"/>
      <c r="E12" s="69"/>
      <c r="F12" s="69"/>
      <c r="H12" s="70"/>
      <c r="I12" s="76" t="n">
        <v>0</v>
      </c>
      <c r="J12" s="72"/>
      <c r="K12" s="72"/>
      <c r="L12" s="72"/>
      <c r="M12" s="72"/>
      <c r="O12" s="72"/>
      <c r="P12" s="73" t="n">
        <v>20</v>
      </c>
      <c r="Q12" s="76" t="n">
        <f aca="false">E12</f>
        <v>0</v>
      </c>
      <c r="R12" s="72"/>
      <c r="S12" s="72"/>
      <c r="T12" s="72"/>
      <c r="U12" s="72"/>
      <c r="V12" s="72"/>
    </row>
    <row r="13" customFormat="false" ht="15" hidden="false" customHeight="true" outlineLevel="0" collapsed="false">
      <c r="B13" s="74" t="s">
        <v>71</v>
      </c>
      <c r="C13" s="75"/>
      <c r="D13" s="69"/>
      <c r="E13" s="69"/>
      <c r="F13" s="69"/>
      <c r="H13" s="70"/>
      <c r="I13" s="76" t="n">
        <v>0</v>
      </c>
      <c r="J13" s="72"/>
      <c r="K13" s="72"/>
      <c r="L13" s="72"/>
      <c r="M13" s="72"/>
      <c r="O13" s="72"/>
      <c r="P13" s="73" t="n">
        <v>160</v>
      </c>
      <c r="Q13" s="76" t="n">
        <f aca="false">E13</f>
        <v>0</v>
      </c>
      <c r="R13" s="72"/>
      <c r="S13" s="72"/>
      <c r="T13" s="72"/>
      <c r="U13" s="72"/>
      <c r="V13" s="72"/>
    </row>
    <row r="14" customFormat="false" ht="15" hidden="false" customHeight="true" outlineLevel="0" collapsed="false">
      <c r="B14" s="74" t="s">
        <v>72</v>
      </c>
      <c r="C14" s="75"/>
      <c r="D14" s="69"/>
      <c r="E14" s="69"/>
      <c r="F14" s="69"/>
      <c r="H14" s="70"/>
      <c r="I14" s="76"/>
      <c r="J14" s="72"/>
      <c r="K14" s="72"/>
      <c r="L14" s="72"/>
      <c r="M14" s="72"/>
      <c r="O14" s="72"/>
      <c r="P14" s="73" t="n">
        <v>20</v>
      </c>
      <c r="Q14" s="76"/>
      <c r="R14" s="72"/>
      <c r="S14" s="72"/>
      <c r="T14" s="72"/>
      <c r="U14" s="72"/>
      <c r="V14" s="72"/>
    </row>
    <row r="15" customFormat="false" ht="15" hidden="false" customHeight="true" outlineLevel="0" collapsed="false">
      <c r="B15" s="74" t="s">
        <v>73</v>
      </c>
      <c r="C15" s="75"/>
      <c r="D15" s="69"/>
      <c r="E15" s="69"/>
      <c r="F15" s="69"/>
      <c r="H15" s="70"/>
      <c r="I15" s="76"/>
      <c r="J15" s="72"/>
      <c r="K15" s="72"/>
      <c r="L15" s="72"/>
      <c r="M15" s="72"/>
      <c r="O15" s="72"/>
      <c r="P15" s="73" t="n">
        <v>40</v>
      </c>
      <c r="Q15" s="76"/>
      <c r="R15" s="72"/>
      <c r="S15" s="72"/>
      <c r="T15" s="72"/>
      <c r="U15" s="72"/>
      <c r="V15" s="72"/>
    </row>
    <row r="16" customFormat="false" ht="15" hidden="false" customHeight="true" outlineLevel="0" collapsed="false">
      <c r="B16" s="74" t="s">
        <v>74</v>
      </c>
      <c r="C16" s="75"/>
      <c r="D16" s="69"/>
      <c r="E16" s="69"/>
      <c r="F16" s="69"/>
      <c r="H16" s="70"/>
      <c r="I16" s="76"/>
      <c r="J16" s="72"/>
      <c r="K16" s="72"/>
      <c r="L16" s="72"/>
      <c r="M16" s="72"/>
      <c r="O16" s="72"/>
      <c r="P16" s="73" t="n">
        <v>50</v>
      </c>
      <c r="Q16" s="76"/>
      <c r="R16" s="72"/>
      <c r="S16" s="72"/>
      <c r="T16" s="72"/>
      <c r="U16" s="72"/>
      <c r="V16" s="72"/>
    </row>
    <row r="17" customFormat="false" ht="15" hidden="false" customHeight="true" outlineLevel="0" collapsed="false">
      <c r="B17" s="74" t="s">
        <v>75</v>
      </c>
      <c r="C17" s="75"/>
      <c r="D17" s="69"/>
      <c r="E17" s="69"/>
      <c r="F17" s="69"/>
      <c r="H17" s="70"/>
      <c r="I17" s="76" t="n">
        <v>0</v>
      </c>
      <c r="J17" s="72"/>
      <c r="K17" s="72"/>
      <c r="L17" s="72"/>
      <c r="M17" s="72"/>
      <c r="O17" s="72"/>
      <c r="P17" s="73" t="n">
        <v>40</v>
      </c>
      <c r="Q17" s="76" t="n">
        <f aca="false">E17</f>
        <v>0</v>
      </c>
      <c r="R17" s="72"/>
      <c r="S17" s="72"/>
      <c r="T17" s="72"/>
      <c r="U17" s="72"/>
      <c r="V17" s="72"/>
    </row>
    <row r="18" customFormat="false" ht="15" hidden="false" customHeight="true" outlineLevel="0" collapsed="false">
      <c r="B18" s="74" t="s">
        <v>76</v>
      </c>
      <c r="C18" s="75"/>
      <c r="D18" s="69"/>
      <c r="E18" s="69"/>
      <c r="F18" s="69"/>
      <c r="H18" s="70"/>
      <c r="I18" s="76"/>
      <c r="J18" s="72"/>
      <c r="K18" s="72"/>
      <c r="L18" s="72"/>
      <c r="M18" s="72"/>
      <c r="O18" s="72"/>
      <c r="P18" s="73" t="n">
        <v>80</v>
      </c>
      <c r="Q18" s="76"/>
      <c r="R18" s="72"/>
      <c r="S18" s="72"/>
      <c r="T18" s="72"/>
      <c r="U18" s="72"/>
      <c r="V18" s="72"/>
    </row>
    <row r="19" s="24" customFormat="true" ht="15" hidden="false" customHeight="true" outlineLevel="0" collapsed="false">
      <c r="B19" s="77" t="s">
        <v>77</v>
      </c>
      <c r="C19" s="75"/>
      <c r="D19" s="69"/>
      <c r="E19" s="69"/>
      <c r="F19" s="69"/>
      <c r="H19" s="70"/>
      <c r="I19" s="78" t="n">
        <v>0</v>
      </c>
      <c r="J19" s="72"/>
      <c r="K19" s="72"/>
      <c r="L19" s="72"/>
      <c r="M19" s="72"/>
      <c r="O19" s="72"/>
      <c r="P19" s="73" t="n">
        <v>50</v>
      </c>
      <c r="Q19" s="78" t="n">
        <f aca="false">E19</f>
        <v>0</v>
      </c>
      <c r="R19" s="72"/>
      <c r="S19" s="72"/>
      <c r="T19" s="72"/>
      <c r="U19" s="72"/>
      <c r="V19" s="72"/>
    </row>
    <row r="20" s="79" customFormat="true" ht="15" hidden="true" customHeight="true" outlineLevel="0" collapsed="false">
      <c r="B20" s="80" t="s">
        <v>78</v>
      </c>
      <c r="C20" s="81" t="n">
        <f aca="false">SUM(C8:C19)</f>
        <v>0</v>
      </c>
      <c r="D20" s="82" t="n">
        <f aca="false">SUM(D8:D19)</f>
        <v>0</v>
      </c>
      <c r="E20" s="82" t="n">
        <f aca="false">SUM(E8:E19)</f>
        <v>0</v>
      </c>
      <c r="F20" s="82"/>
      <c r="H20" s="83" t="n">
        <f aca="false">SUM(H8:H19)</f>
        <v>0</v>
      </c>
      <c r="I20" s="83" t="n">
        <f aca="false">SUM(I8:I19)</f>
        <v>0</v>
      </c>
      <c r="J20" s="83" t="n">
        <f aca="false">SUM(J8:J19)</f>
        <v>0</v>
      </c>
      <c r="K20" s="83" t="n">
        <f aca="false">SUM(K8:K19)</f>
        <v>0</v>
      </c>
      <c r="L20" s="83" t="n">
        <f aca="false">SUM(L8:L19)</f>
        <v>0</v>
      </c>
      <c r="M20" s="83" t="n">
        <f aca="false">SUM(M8:M19)</f>
        <v>0</v>
      </c>
      <c r="O20" s="83" t="n">
        <f aca="false">SUM(O8:O19)</f>
        <v>0</v>
      </c>
      <c r="P20" s="83" t="n">
        <f aca="false">SUM(P8:P19)</f>
        <v>730</v>
      </c>
      <c r="Q20" s="83" t="n">
        <f aca="false">SUM(Q8:Q19)</f>
        <v>0</v>
      </c>
      <c r="R20" s="83" t="n">
        <f aca="false">SUM(R8:R19)</f>
        <v>0</v>
      </c>
      <c r="S20" s="83" t="n">
        <f aca="false">SUM(S8:S19)</f>
        <v>0</v>
      </c>
      <c r="T20" s="83" t="n">
        <f aca="false">SUM(T8:T19)</f>
        <v>0</v>
      </c>
      <c r="U20" s="83" t="n">
        <f aca="false">SUM(U8:U19)</f>
        <v>0</v>
      </c>
      <c r="V20" s="83" t="n">
        <f aca="false">SUM(V8:V19)</f>
        <v>0</v>
      </c>
    </row>
    <row r="21" s="24" customFormat="true" ht="15" hidden="false" customHeight="true" outlineLevel="0" collapsed="false">
      <c r="B21" s="12"/>
      <c r="C21" s="12"/>
      <c r="D21" s="12"/>
      <c r="E21" s="12"/>
      <c r="F21" s="12"/>
      <c r="H21" s="12"/>
      <c r="J21" s="12"/>
      <c r="K21" s="12"/>
      <c r="L21" s="12"/>
      <c r="M21" s="12"/>
      <c r="P21" s="12"/>
    </row>
    <row r="22" s="24" customFormat="true" ht="15" hidden="false" customHeight="true" outlineLevel="0" collapsed="false">
      <c r="B22" s="3" t="s">
        <v>79</v>
      </c>
      <c r="C22" s="12"/>
      <c r="D22" s="12"/>
      <c r="E22" s="12"/>
      <c r="F22" s="12"/>
      <c r="H22" s="12"/>
      <c r="J22" s="12"/>
      <c r="K22" s="12"/>
      <c r="L22" s="12"/>
      <c r="M22" s="12"/>
      <c r="P22" s="12"/>
    </row>
    <row r="23" customFormat="false" ht="15" hidden="false" customHeight="true" outlineLevel="0" collapsed="false">
      <c r="B23" s="67" t="s">
        <v>80</v>
      </c>
      <c r="C23" s="68"/>
      <c r="D23" s="69"/>
      <c r="E23" s="69"/>
      <c r="F23" s="69"/>
      <c r="H23" s="70"/>
      <c r="I23" s="71" t="n">
        <v>0</v>
      </c>
      <c r="J23" s="72"/>
      <c r="K23" s="72"/>
      <c r="L23" s="72"/>
      <c r="M23" s="72"/>
      <c r="O23" s="72"/>
      <c r="P23" s="73" t="n">
        <v>50</v>
      </c>
      <c r="Q23" s="71" t="n">
        <f aca="false">E23</f>
        <v>0</v>
      </c>
      <c r="R23" s="72"/>
      <c r="S23" s="72"/>
      <c r="T23" s="72"/>
      <c r="U23" s="72"/>
      <c r="V23" s="72"/>
    </row>
    <row r="24" customFormat="false" ht="15" hidden="false" customHeight="true" outlineLevel="0" collapsed="false">
      <c r="B24" s="74" t="s">
        <v>81</v>
      </c>
      <c r="C24" s="75"/>
      <c r="D24" s="69"/>
      <c r="E24" s="69"/>
      <c r="F24" s="69"/>
      <c r="H24" s="70"/>
      <c r="I24" s="76" t="n">
        <v>0</v>
      </c>
      <c r="J24" s="72"/>
      <c r="K24" s="72"/>
      <c r="L24" s="72"/>
      <c r="M24" s="72"/>
      <c r="O24" s="72"/>
      <c r="P24" s="73" t="n">
        <v>50</v>
      </c>
      <c r="Q24" s="76" t="n">
        <f aca="false">E24</f>
        <v>0</v>
      </c>
      <c r="R24" s="72"/>
      <c r="S24" s="72"/>
      <c r="T24" s="72"/>
      <c r="U24" s="72"/>
      <c r="V24" s="72"/>
    </row>
    <row r="25" s="24" customFormat="true" ht="15" hidden="false" customHeight="true" outlineLevel="0" collapsed="false">
      <c r="B25" s="77" t="s">
        <v>82</v>
      </c>
      <c r="C25" s="75"/>
      <c r="D25" s="69"/>
      <c r="E25" s="69"/>
      <c r="F25" s="69"/>
      <c r="H25" s="70"/>
      <c r="I25" s="78" t="n">
        <v>0</v>
      </c>
      <c r="J25" s="72"/>
      <c r="K25" s="72"/>
      <c r="L25" s="72"/>
      <c r="M25" s="72"/>
      <c r="O25" s="72"/>
      <c r="P25" s="73" t="n">
        <v>50</v>
      </c>
      <c r="Q25" s="78" t="n">
        <f aca="false">E25</f>
        <v>0</v>
      </c>
      <c r="R25" s="72"/>
      <c r="S25" s="72"/>
      <c r="T25" s="72"/>
      <c r="U25" s="72"/>
      <c r="V25" s="72"/>
    </row>
    <row r="26" s="79" customFormat="true" ht="15" hidden="true" customHeight="true" outlineLevel="0" collapsed="false">
      <c r="B26" s="80" t="s">
        <v>78</v>
      </c>
      <c r="C26" s="81" t="n">
        <f aca="false">SUM(C23:C25)</f>
        <v>0</v>
      </c>
      <c r="D26" s="82" t="n">
        <f aca="false">SUM(D23:D25)</f>
        <v>0</v>
      </c>
      <c r="E26" s="82" t="n">
        <f aca="false">SUM(E23:E25)</f>
        <v>0</v>
      </c>
      <c r="F26" s="82"/>
      <c r="H26" s="83" t="n">
        <f aca="false">SUM(H23:H25)</f>
        <v>0</v>
      </c>
      <c r="I26" s="83" t="n">
        <f aca="false">SUM(I23:I25)</f>
        <v>0</v>
      </c>
      <c r="J26" s="83" t="n">
        <f aca="false">SUM(J23:J25)</f>
        <v>0</v>
      </c>
      <c r="K26" s="83" t="n">
        <f aca="false">SUM(K23:K25)</f>
        <v>0</v>
      </c>
      <c r="L26" s="83" t="n">
        <f aca="false">SUM(L23:L25)</f>
        <v>0</v>
      </c>
      <c r="M26" s="83" t="n">
        <f aca="false">SUM(M23:M25)</f>
        <v>0</v>
      </c>
      <c r="O26" s="83" t="n">
        <f aca="false">SUM(O23:O25)</f>
        <v>0</v>
      </c>
      <c r="P26" s="83" t="n">
        <f aca="false">SUM(P23:P25)</f>
        <v>150</v>
      </c>
      <c r="Q26" s="83" t="n">
        <f aca="false">SUM(Q23:Q25)</f>
        <v>0</v>
      </c>
      <c r="R26" s="83" t="n">
        <f aca="false">SUM(R23:R25)</f>
        <v>0</v>
      </c>
      <c r="S26" s="83" t="n">
        <f aca="false">SUM(S23:S25)</f>
        <v>0</v>
      </c>
      <c r="T26" s="83" t="n">
        <f aca="false">SUM(T23:T25)</f>
        <v>0</v>
      </c>
      <c r="U26" s="83" t="n">
        <f aca="false">SUM(U23:U25)</f>
        <v>0</v>
      </c>
      <c r="V26" s="83" t="n">
        <f aca="false">SUM(V23:V25)</f>
        <v>0</v>
      </c>
    </row>
    <row r="27" s="84" customFormat="true" ht="15" hidden="false" customHeight="true" outlineLevel="0" collapsed="false">
      <c r="B27" s="85"/>
      <c r="C27" s="86" t="s">
        <v>83</v>
      </c>
      <c r="D27" s="87" t="e">
        <f aca="false">ABS(D26+D20-#REF!)</f>
        <v>#VALUE!</v>
      </c>
      <c r="E27" s="88"/>
      <c r="F27" s="88"/>
      <c r="H27" s="86"/>
      <c r="J27" s="86"/>
      <c r="K27" s="86"/>
      <c r="L27" s="86"/>
      <c r="M27" s="86"/>
      <c r="P27" s="86"/>
    </row>
    <row r="28" s="24" customFormat="true" ht="15" hidden="true" customHeight="true" outlineLevel="0" collapsed="false">
      <c r="B28" s="12"/>
      <c r="C28" s="12"/>
      <c r="D28" s="12"/>
      <c r="E28" s="12"/>
      <c r="F28" s="12"/>
      <c r="H28" s="12"/>
      <c r="J28" s="12"/>
      <c r="K28" s="12"/>
      <c r="L28" s="12"/>
      <c r="M28" s="12"/>
      <c r="P28" s="12"/>
    </row>
    <row r="29" s="24" customFormat="true" ht="15" hidden="false" customHeight="true" outlineLevel="0" collapsed="false">
      <c r="B29" s="3" t="s">
        <v>84</v>
      </c>
      <c r="C29" s="12"/>
      <c r="D29" s="12"/>
      <c r="E29" s="12"/>
      <c r="F29" s="12"/>
      <c r="H29" s="12"/>
      <c r="J29" s="12"/>
      <c r="K29" s="12"/>
      <c r="L29" s="12"/>
      <c r="M29" s="12"/>
      <c r="P29" s="12"/>
    </row>
    <row r="30" s="24" customFormat="true" ht="15" hidden="false" customHeight="true" outlineLevel="0" collapsed="false">
      <c r="B30" s="67" t="s">
        <v>85</v>
      </c>
      <c r="C30" s="68"/>
      <c r="D30" s="69"/>
      <c r="E30" s="69"/>
      <c r="F30" s="69"/>
      <c r="G30" s="0"/>
      <c r="H30" s="70"/>
      <c r="I30" s="71" t="n">
        <v>0</v>
      </c>
      <c r="J30" s="72"/>
      <c r="K30" s="72"/>
      <c r="L30" s="72"/>
      <c r="M30" s="72"/>
      <c r="N30" s="0"/>
      <c r="O30" s="72"/>
      <c r="P30" s="73" t="n">
        <v>50</v>
      </c>
      <c r="Q30" s="71" t="n">
        <f aca="false">E30</f>
        <v>0</v>
      </c>
      <c r="R30" s="72"/>
      <c r="S30" s="72"/>
      <c r="T30" s="72"/>
      <c r="U30" s="72"/>
      <c r="V30" s="72"/>
    </row>
    <row r="31" s="24" customFormat="true" ht="15" hidden="false" customHeight="true" outlineLevel="0" collapsed="false">
      <c r="B31" s="74" t="s">
        <v>86</v>
      </c>
      <c r="C31" s="75"/>
      <c r="D31" s="69"/>
      <c r="E31" s="69"/>
      <c r="F31" s="69"/>
      <c r="G31" s="0"/>
      <c r="H31" s="70"/>
      <c r="I31" s="76" t="n">
        <v>0</v>
      </c>
      <c r="J31" s="72"/>
      <c r="K31" s="72"/>
      <c r="L31" s="72"/>
      <c r="M31" s="72"/>
      <c r="N31" s="0"/>
      <c r="O31" s="72"/>
      <c r="P31" s="73" t="n">
        <v>65</v>
      </c>
      <c r="Q31" s="76" t="n">
        <f aca="false">E31</f>
        <v>0</v>
      </c>
      <c r="R31" s="72"/>
      <c r="S31" s="72"/>
      <c r="T31" s="72"/>
      <c r="U31" s="72"/>
      <c r="V31" s="72"/>
    </row>
    <row r="32" s="24" customFormat="true" ht="15" hidden="false" customHeight="true" outlineLevel="0" collapsed="false">
      <c r="B32" s="74" t="s">
        <v>87</v>
      </c>
      <c r="C32" s="75"/>
      <c r="D32" s="69"/>
      <c r="E32" s="69"/>
      <c r="F32" s="69"/>
      <c r="G32" s="0"/>
      <c r="H32" s="70"/>
      <c r="I32" s="76" t="n">
        <v>0</v>
      </c>
      <c r="J32" s="72"/>
      <c r="K32" s="72"/>
      <c r="L32" s="72"/>
      <c r="M32" s="72"/>
      <c r="N32" s="0"/>
      <c r="O32" s="72"/>
      <c r="P32" s="73" t="n">
        <v>75</v>
      </c>
      <c r="Q32" s="76" t="n">
        <f aca="false">E32</f>
        <v>0</v>
      </c>
      <c r="R32" s="72"/>
      <c r="S32" s="72"/>
      <c r="T32" s="72"/>
      <c r="U32" s="72"/>
      <c r="V32" s="72"/>
    </row>
    <row r="33" s="24" customFormat="true" ht="15" hidden="false" customHeight="true" outlineLevel="0" collapsed="false">
      <c r="B33" s="74" t="s">
        <v>88</v>
      </c>
      <c r="C33" s="75"/>
      <c r="D33" s="69"/>
      <c r="E33" s="69"/>
      <c r="F33" s="69"/>
      <c r="G33" s="0"/>
      <c r="H33" s="70"/>
      <c r="I33" s="76" t="n">
        <v>0</v>
      </c>
      <c r="J33" s="72"/>
      <c r="K33" s="72"/>
      <c r="L33" s="72"/>
      <c r="M33" s="72"/>
      <c r="N33" s="0"/>
      <c r="O33" s="72"/>
      <c r="P33" s="73" t="n">
        <v>125</v>
      </c>
      <c r="Q33" s="76" t="n">
        <f aca="false">E33</f>
        <v>0</v>
      </c>
      <c r="R33" s="72"/>
      <c r="S33" s="72"/>
      <c r="T33" s="72"/>
      <c r="U33" s="72"/>
      <c r="V33" s="72"/>
    </row>
    <row r="34" s="24" customFormat="true" ht="15" hidden="false" customHeight="true" outlineLevel="0" collapsed="false">
      <c r="B34" s="74" t="s">
        <v>89</v>
      </c>
      <c r="C34" s="75"/>
      <c r="D34" s="69"/>
      <c r="E34" s="69"/>
      <c r="F34" s="69"/>
      <c r="G34" s="0"/>
      <c r="H34" s="70"/>
      <c r="I34" s="76" t="n">
        <v>0</v>
      </c>
      <c r="J34" s="72"/>
      <c r="K34" s="72"/>
      <c r="L34" s="72"/>
      <c r="M34" s="72"/>
      <c r="N34" s="0"/>
      <c r="O34" s="72"/>
      <c r="P34" s="73" t="n">
        <v>150</v>
      </c>
      <c r="Q34" s="76" t="n">
        <f aca="false">E34</f>
        <v>0</v>
      </c>
      <c r="R34" s="72"/>
      <c r="S34" s="72"/>
      <c r="T34" s="72"/>
      <c r="U34" s="72"/>
      <c r="V34" s="72"/>
    </row>
    <row r="35" s="24" customFormat="true" ht="15" hidden="false" customHeight="true" outlineLevel="0" collapsed="false">
      <c r="B35" s="74" t="s">
        <v>90</v>
      </c>
      <c r="C35" s="75"/>
      <c r="D35" s="69"/>
      <c r="E35" s="69"/>
      <c r="F35" s="69"/>
      <c r="G35" s="0"/>
      <c r="H35" s="70"/>
      <c r="I35" s="76" t="n">
        <v>0</v>
      </c>
      <c r="J35" s="72"/>
      <c r="K35" s="72"/>
      <c r="L35" s="72"/>
      <c r="M35" s="72"/>
      <c r="N35" s="0"/>
      <c r="O35" s="72"/>
      <c r="P35" s="73" t="n">
        <v>250</v>
      </c>
      <c r="Q35" s="76" t="n">
        <f aca="false">E35</f>
        <v>0</v>
      </c>
      <c r="R35" s="72"/>
      <c r="S35" s="72"/>
      <c r="T35" s="72"/>
      <c r="U35" s="72"/>
      <c r="V35" s="72"/>
    </row>
    <row r="36" s="24" customFormat="true" ht="15" hidden="false" customHeight="true" outlineLevel="0" collapsed="false">
      <c r="B36" s="74" t="s">
        <v>91</v>
      </c>
      <c r="C36" s="75"/>
      <c r="D36" s="69"/>
      <c r="E36" s="69"/>
      <c r="F36" s="69"/>
      <c r="G36" s="0"/>
      <c r="H36" s="70"/>
      <c r="I36" s="76" t="n">
        <v>0</v>
      </c>
      <c r="J36" s="72"/>
      <c r="K36" s="72"/>
      <c r="L36" s="72"/>
      <c r="M36" s="72"/>
      <c r="N36" s="0"/>
      <c r="O36" s="72"/>
      <c r="P36" s="73" t="n">
        <v>300</v>
      </c>
      <c r="Q36" s="76" t="n">
        <f aca="false">E36</f>
        <v>0</v>
      </c>
      <c r="R36" s="72"/>
      <c r="S36" s="72"/>
      <c r="T36" s="72"/>
      <c r="U36" s="72"/>
      <c r="V36" s="72"/>
    </row>
    <row r="37" s="24" customFormat="true" ht="15" hidden="false" customHeight="true" outlineLevel="0" collapsed="false">
      <c r="B37" s="77" t="s">
        <v>92</v>
      </c>
      <c r="C37" s="69"/>
      <c r="D37" s="69"/>
      <c r="E37" s="69"/>
      <c r="F37" s="69"/>
      <c r="H37" s="70"/>
      <c r="I37" s="78" t="n">
        <v>0</v>
      </c>
      <c r="J37" s="72"/>
      <c r="K37" s="72"/>
      <c r="L37" s="72"/>
      <c r="M37" s="72"/>
      <c r="O37" s="72"/>
      <c r="P37" s="73" t="n">
        <v>300</v>
      </c>
      <c r="Q37" s="78" t="n">
        <f aca="false">E37</f>
        <v>0</v>
      </c>
      <c r="R37" s="72"/>
      <c r="S37" s="72"/>
      <c r="T37" s="72"/>
      <c r="U37" s="72"/>
      <c r="V37" s="72"/>
    </row>
    <row r="38" customFormat="false" ht="15" hidden="false" customHeight="true" outlineLevel="0" collapsed="false">
      <c r="B38" s="2"/>
    </row>
  </sheetData>
  <mergeCells count="3">
    <mergeCell ref="D5:D6"/>
    <mergeCell ref="E5:E6"/>
    <mergeCell ref="F5:F6"/>
  </mergeCells>
  <conditionalFormatting sqref="D27">
    <cfRule type="cellIs" priority="2" operator="greaterThan" aboveAverage="0" equalAverage="0" bottom="0" percent="0" rank="0" text="" dxfId="1">
      <formula>0.1</formula>
    </cfRule>
  </conditionalFormatting>
  <dataValidations count="1">
    <dataValidation allowBlank="true" error="Please enter a numeric value or leave blank!" errorStyle="stop" errorTitle="Data entry error:" operator="between" showDropDown="false" showErrorMessage="true" showInputMessage="false" sqref="C8:F19 H8:H19 J8:M19 O8:O19 R8:V19 C23:F25 H23:H25 J23:M25 O23:O25 R23:V25 C30:F37 H30:H37 J30:M37 O30:O37 R30:V37" type="custom">
      <formula1>OR(ISNUMBER(C8),ISBLANK(C8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: &amp;D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L64" activeCellId="0" sqref="AL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0.7"/>
    <col collapsed="false" customWidth="true" hidden="true" outlineLevel="0" max="3" min="3" style="0" width="12.99"/>
    <col collapsed="false" customWidth="true" hidden="true" outlineLevel="0" max="4" min="4" style="0" width="12.56"/>
    <col collapsed="false" customWidth="true" hidden="true" outlineLevel="0" max="5" min="5" style="0" width="17.7"/>
    <col collapsed="false" customWidth="true" hidden="false" outlineLevel="0" max="6" min="6" style="0" width="1.7"/>
    <col collapsed="false" customWidth="true" hidden="true" outlineLevel="0" max="7" min="7" style="0" width="59.28"/>
    <col collapsed="false" customWidth="true" hidden="true" outlineLevel="0" max="8" min="8" style="0" width="4.56"/>
    <col collapsed="false" customWidth="true" hidden="true" outlineLevel="0" max="11" min="9" style="0" width="12.7"/>
    <col collapsed="false" customWidth="true" hidden="true" outlineLevel="0" max="15" min="12" style="0" width="4.28"/>
    <col collapsed="false" customWidth="true" hidden="true" outlineLevel="0" max="16" min="16" style="0" width="1.7"/>
    <col collapsed="false" customWidth="true" hidden="true" outlineLevel="0" max="17" min="17" style="0" width="4.28"/>
    <col collapsed="false" customWidth="true" hidden="false" outlineLevel="0" max="18" min="18" style="0" width="21.7"/>
    <col collapsed="false" customWidth="true" hidden="true" outlineLevel="0" max="19" min="19" style="0" width="7.14"/>
    <col collapsed="false" customWidth="true" hidden="true" outlineLevel="0" max="23" min="20" style="0" width="12.85"/>
    <col collapsed="false" customWidth="true" hidden="true" outlineLevel="0" max="28" min="24" style="0" width="4.28"/>
    <col collapsed="false" customWidth="true" hidden="false" outlineLevel="0" max="29" min="29" style="89" width="1.85"/>
  </cols>
  <sheetData>
    <row r="1" customFormat="false" ht="15.75" hidden="false" customHeight="true" outlineLevel="0" collapsed="false">
      <c r="A1" s="3" t="s">
        <v>0</v>
      </c>
      <c r="I1" s="4"/>
    </row>
    <row r="2" customFormat="false" ht="15.75" hidden="false" customHeight="true" outlineLevel="0" collapsed="false">
      <c r="A2" s="5" t="s">
        <v>93</v>
      </c>
      <c r="D2" s="2"/>
    </row>
    <row r="5" customFormat="false" ht="15.75" hidden="false" customHeight="true" outlineLevel="0" collapsed="false">
      <c r="D5" s="90" t="s">
        <v>52</v>
      </c>
      <c r="E5" s="90" t="s">
        <v>94</v>
      </c>
      <c r="G5" s="62" t="s">
        <v>95</v>
      </c>
      <c r="H5" s="58"/>
      <c r="I5" s="58"/>
      <c r="J5" s="58"/>
      <c r="K5" s="58"/>
      <c r="L5" s="58"/>
      <c r="M5" s="58"/>
      <c r="N5" s="58"/>
      <c r="O5" s="59"/>
      <c r="Q5" s="60"/>
      <c r="R5" s="62" t="s">
        <v>96</v>
      </c>
      <c r="S5" s="58"/>
      <c r="T5" s="58"/>
      <c r="U5" s="58" t="s">
        <v>97</v>
      </c>
      <c r="V5" s="58"/>
      <c r="W5" s="58"/>
      <c r="X5" s="58"/>
      <c r="Y5" s="58"/>
      <c r="Z5" s="58"/>
      <c r="AA5" s="58"/>
      <c r="AB5" s="59"/>
    </row>
    <row r="6" s="8" customFormat="true" ht="30.75" hidden="true" customHeight="true" outlineLevel="0" collapsed="false">
      <c r="A6" s="13"/>
      <c r="B6" s="12"/>
      <c r="C6" s="90" t="s">
        <v>98</v>
      </c>
      <c r="D6" s="90"/>
      <c r="E6" s="90"/>
      <c r="G6" s="64"/>
      <c r="H6" s="63" t="n">
        <v>0</v>
      </c>
      <c r="I6" s="63" t="n">
        <v>0.5</v>
      </c>
      <c r="J6" s="63" t="n">
        <v>1</v>
      </c>
      <c r="K6" s="63" t="n">
        <v>2</v>
      </c>
      <c r="L6" s="64"/>
      <c r="M6" s="64"/>
      <c r="N6" s="64"/>
      <c r="O6" s="64"/>
      <c r="Q6" s="91"/>
      <c r="R6" s="64"/>
      <c r="S6" s="92" t="s">
        <v>99</v>
      </c>
      <c r="T6" s="93" t="s">
        <v>62</v>
      </c>
      <c r="U6" s="93" t="s">
        <v>64</v>
      </c>
      <c r="V6" s="93" t="s">
        <v>100</v>
      </c>
      <c r="W6" s="93" t="s">
        <v>101</v>
      </c>
      <c r="X6" s="91"/>
      <c r="Y6" s="91"/>
      <c r="Z6" s="91"/>
      <c r="AA6" s="91"/>
      <c r="AB6" s="91"/>
      <c r="AC6" s="94"/>
    </row>
    <row r="7" customFormat="false" ht="15.75" hidden="false" customHeight="true" outlineLevel="0" collapsed="false">
      <c r="B7" s="95" t="s">
        <v>102</v>
      </c>
    </row>
    <row r="8" customFormat="false" ht="15" hidden="false" customHeight="true" outlineLevel="0" collapsed="false">
      <c r="B8" s="96" t="s">
        <v>85</v>
      </c>
      <c r="C8" s="72"/>
      <c r="D8" s="72"/>
      <c r="E8" s="72"/>
      <c r="G8" s="70"/>
      <c r="H8" s="71" t="n">
        <v>0</v>
      </c>
      <c r="I8" s="97"/>
      <c r="J8" s="72"/>
      <c r="K8" s="72"/>
      <c r="L8" s="72"/>
      <c r="M8" s="72"/>
      <c r="N8" s="72"/>
      <c r="O8" s="72"/>
      <c r="Q8" s="72"/>
      <c r="R8" s="73" t="n">
        <v>1.5</v>
      </c>
      <c r="S8" s="71" t="n">
        <f aca="false">E8</f>
        <v>0</v>
      </c>
      <c r="T8" s="97"/>
      <c r="U8" s="72"/>
      <c r="V8" s="72"/>
      <c r="W8" s="72"/>
      <c r="X8" s="72"/>
      <c r="Y8" s="72"/>
      <c r="Z8" s="72"/>
      <c r="AA8" s="72"/>
      <c r="AB8" s="72"/>
    </row>
    <row r="9" customFormat="false" ht="15" hidden="false" customHeight="true" outlineLevel="0" collapsed="false">
      <c r="B9" s="98" t="s">
        <v>86</v>
      </c>
      <c r="C9" s="72"/>
      <c r="D9" s="72"/>
      <c r="E9" s="72"/>
      <c r="F9" s="24"/>
      <c r="G9" s="70"/>
      <c r="H9" s="76" t="n">
        <v>0</v>
      </c>
      <c r="I9" s="97"/>
      <c r="J9" s="72"/>
      <c r="K9" s="72"/>
      <c r="L9" s="72"/>
      <c r="M9" s="72"/>
      <c r="N9" s="72"/>
      <c r="O9" s="72"/>
      <c r="P9" s="24"/>
      <c r="Q9" s="72"/>
      <c r="R9" s="73" t="n">
        <v>11.5</v>
      </c>
      <c r="S9" s="76" t="n">
        <f aca="false">E9</f>
        <v>0</v>
      </c>
      <c r="T9" s="97"/>
      <c r="U9" s="72"/>
      <c r="V9" s="72"/>
      <c r="W9" s="72"/>
      <c r="X9" s="72"/>
      <c r="Y9" s="72"/>
      <c r="Z9" s="72"/>
      <c r="AA9" s="72"/>
      <c r="AB9" s="72"/>
    </row>
    <row r="10" customFormat="false" ht="15" hidden="false" customHeight="true" outlineLevel="0" collapsed="false">
      <c r="B10" s="98" t="s">
        <v>87</v>
      </c>
      <c r="C10" s="72"/>
      <c r="D10" s="72"/>
      <c r="E10" s="72"/>
      <c r="F10" s="24"/>
      <c r="G10" s="70"/>
      <c r="H10" s="76" t="n">
        <v>0</v>
      </c>
      <c r="I10" s="97"/>
      <c r="J10" s="72"/>
      <c r="K10" s="72"/>
      <c r="L10" s="72"/>
      <c r="M10" s="72"/>
      <c r="N10" s="72"/>
      <c r="O10" s="72"/>
      <c r="P10" s="24"/>
      <c r="Q10" s="72"/>
      <c r="R10" s="73" t="n">
        <v>53.5</v>
      </c>
      <c r="S10" s="76" t="n">
        <f aca="false">E10</f>
        <v>0</v>
      </c>
      <c r="T10" s="97"/>
      <c r="U10" s="72"/>
      <c r="V10" s="72"/>
      <c r="W10" s="72"/>
      <c r="X10" s="72"/>
      <c r="Y10" s="72"/>
      <c r="Z10" s="72"/>
      <c r="AA10" s="72"/>
      <c r="AB10" s="72"/>
    </row>
    <row r="11" customFormat="false" ht="15" hidden="false" customHeight="true" outlineLevel="0" collapsed="false">
      <c r="B11" s="98" t="s">
        <v>88</v>
      </c>
      <c r="C11" s="72"/>
      <c r="D11" s="72"/>
      <c r="E11" s="72"/>
      <c r="G11" s="70"/>
      <c r="H11" s="76" t="n">
        <v>0</v>
      </c>
      <c r="I11" s="97"/>
      <c r="J11" s="72"/>
      <c r="K11" s="72"/>
      <c r="L11" s="72"/>
      <c r="M11" s="72"/>
      <c r="N11" s="72"/>
      <c r="O11" s="72"/>
      <c r="Q11" s="72"/>
      <c r="R11" s="73" t="n">
        <v>138.5</v>
      </c>
      <c r="S11" s="76" t="n">
        <f aca="false">E11</f>
        <v>0</v>
      </c>
      <c r="T11" s="97"/>
      <c r="U11" s="72"/>
      <c r="V11" s="72"/>
      <c r="W11" s="72"/>
      <c r="X11" s="72"/>
      <c r="Y11" s="72"/>
      <c r="Z11" s="72"/>
      <c r="AA11" s="72"/>
      <c r="AB11" s="72"/>
    </row>
    <row r="12" customFormat="false" ht="15" hidden="false" customHeight="true" outlineLevel="0" collapsed="false">
      <c r="B12" s="98" t="s">
        <v>89</v>
      </c>
      <c r="C12" s="72"/>
      <c r="D12" s="72"/>
      <c r="E12" s="72"/>
      <c r="F12" s="24"/>
      <c r="G12" s="70"/>
      <c r="H12" s="76" t="n">
        <v>0</v>
      </c>
      <c r="I12" s="97"/>
      <c r="J12" s="72"/>
      <c r="K12" s="72"/>
      <c r="L12" s="72"/>
      <c r="M12" s="72"/>
      <c r="N12" s="72"/>
      <c r="O12" s="72"/>
      <c r="P12" s="24"/>
      <c r="Q12" s="72"/>
      <c r="R12" s="73" t="n">
        <v>138.5</v>
      </c>
      <c r="S12" s="76" t="n">
        <f aca="false">E12</f>
        <v>0</v>
      </c>
      <c r="T12" s="97"/>
      <c r="U12" s="72"/>
      <c r="V12" s="72"/>
      <c r="W12" s="72"/>
      <c r="X12" s="72"/>
      <c r="Y12" s="72"/>
      <c r="Z12" s="72"/>
      <c r="AA12" s="72"/>
      <c r="AB12" s="72"/>
    </row>
    <row r="13" customFormat="false" ht="15" hidden="false" customHeight="true" outlineLevel="0" collapsed="false">
      <c r="B13" s="98" t="s">
        <v>90</v>
      </c>
      <c r="C13" s="72"/>
      <c r="D13" s="72"/>
      <c r="E13" s="72"/>
      <c r="F13" s="24"/>
      <c r="G13" s="70"/>
      <c r="H13" s="76" t="n">
        <v>0</v>
      </c>
      <c r="I13" s="97"/>
      <c r="J13" s="72"/>
      <c r="K13" s="72"/>
      <c r="L13" s="72"/>
      <c r="M13" s="72"/>
      <c r="N13" s="72"/>
      <c r="O13" s="72"/>
      <c r="P13" s="24"/>
      <c r="Q13" s="72"/>
      <c r="R13" s="73" t="n">
        <v>138.5</v>
      </c>
      <c r="S13" s="76" t="n">
        <f aca="false">E13</f>
        <v>0</v>
      </c>
      <c r="T13" s="97"/>
      <c r="U13" s="72"/>
      <c r="V13" s="72"/>
      <c r="W13" s="72"/>
      <c r="X13" s="72"/>
      <c r="Y13" s="72"/>
      <c r="Z13" s="72"/>
      <c r="AA13" s="72"/>
      <c r="AB13" s="72"/>
    </row>
    <row r="14" customFormat="false" ht="15" hidden="false" customHeight="true" outlineLevel="0" collapsed="false">
      <c r="B14" s="98" t="s">
        <v>91</v>
      </c>
      <c r="C14" s="72"/>
      <c r="D14" s="72"/>
      <c r="E14" s="72"/>
      <c r="G14" s="70"/>
      <c r="H14" s="76" t="n">
        <v>0</v>
      </c>
      <c r="I14" s="97"/>
      <c r="J14" s="72"/>
      <c r="K14" s="72"/>
      <c r="L14" s="72"/>
      <c r="M14" s="72"/>
      <c r="N14" s="72"/>
      <c r="O14" s="72"/>
      <c r="Q14" s="72"/>
      <c r="R14" s="73" t="n">
        <v>138.5</v>
      </c>
      <c r="S14" s="76" t="n">
        <f aca="false">E14</f>
        <v>0</v>
      </c>
      <c r="T14" s="97"/>
      <c r="U14" s="72"/>
      <c r="V14" s="72"/>
      <c r="W14" s="72"/>
      <c r="X14" s="72"/>
      <c r="Y14" s="72"/>
      <c r="Z14" s="72"/>
      <c r="AA14" s="72"/>
      <c r="AB14" s="72"/>
    </row>
    <row r="15" customFormat="false" ht="15" hidden="false" customHeight="true" outlineLevel="0" collapsed="false">
      <c r="B15" s="99" t="s">
        <v>92</v>
      </c>
      <c r="C15" s="72"/>
      <c r="D15" s="72"/>
      <c r="E15" s="72"/>
      <c r="F15" s="24"/>
      <c r="G15" s="70"/>
      <c r="H15" s="78" t="n">
        <v>0</v>
      </c>
      <c r="I15" s="97"/>
      <c r="J15" s="72"/>
      <c r="K15" s="72"/>
      <c r="L15" s="72"/>
      <c r="M15" s="72"/>
      <c r="N15" s="72"/>
      <c r="O15" s="72"/>
      <c r="P15" s="24"/>
      <c r="Q15" s="72"/>
      <c r="R15" s="73" t="n">
        <v>138.5</v>
      </c>
      <c r="S15" s="78" t="n">
        <f aca="false">E15</f>
        <v>0</v>
      </c>
      <c r="T15" s="97"/>
      <c r="U15" s="72"/>
      <c r="V15" s="72"/>
      <c r="W15" s="72"/>
      <c r="X15" s="72"/>
      <c r="Y15" s="72"/>
      <c r="Z15" s="72"/>
      <c r="AA15" s="72"/>
      <c r="AB15" s="72"/>
    </row>
    <row r="16" s="100" customFormat="true" ht="15" hidden="true" customHeight="true" outlineLevel="0" collapsed="false">
      <c r="B16" s="101" t="s">
        <v>103</v>
      </c>
      <c r="C16" s="83" t="n">
        <v>0</v>
      </c>
      <c r="D16" s="83" t="n">
        <v>0</v>
      </c>
      <c r="E16" s="83" t="n">
        <v>0</v>
      </c>
      <c r="F16" s="79"/>
      <c r="G16" s="83" t="n">
        <v>0</v>
      </c>
      <c r="H16" s="102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79"/>
      <c r="Q16" s="83" t="n">
        <v>0</v>
      </c>
      <c r="R16" s="83"/>
      <c r="S16" s="102" t="n">
        <f aca="false">E16</f>
        <v>0</v>
      </c>
      <c r="T16" s="83" t="n">
        <f aca="false">SUM(T8:T15)</f>
        <v>0</v>
      </c>
      <c r="U16" s="83" t="n">
        <f aca="false">SUM(U8:U15)</f>
        <v>0</v>
      </c>
      <c r="V16" s="83" t="n">
        <f aca="false">SUM(V8:V15)</f>
        <v>0</v>
      </c>
      <c r="W16" s="83" t="n">
        <f aca="false">SUM(W8:W15)</f>
        <v>0</v>
      </c>
      <c r="X16" s="83" t="n">
        <f aca="false">SUM(X8:X15)</f>
        <v>0</v>
      </c>
      <c r="Y16" s="83" t="n">
        <f aca="false">SUM(Y8:Y15)</f>
        <v>0</v>
      </c>
      <c r="Z16" s="83" t="n">
        <f aca="false">SUM(Z8:Z15)</f>
        <v>0</v>
      </c>
      <c r="AA16" s="83" t="n">
        <f aca="false">SUM(AA8:AA15)</f>
        <v>0</v>
      </c>
      <c r="AB16" s="83" t="n">
        <f aca="false">SUM(AB8:AB15)</f>
        <v>0</v>
      </c>
    </row>
    <row r="17" s="53" customFormat="true" ht="15" hidden="true" customHeight="true" outlineLevel="0" collapsed="false">
      <c r="B17" s="103" t="s">
        <v>104</v>
      </c>
      <c r="C17" s="72"/>
      <c r="D17" s="72"/>
      <c r="E17" s="72"/>
      <c r="F17" s="24"/>
      <c r="G17" s="72"/>
      <c r="H17" s="71" t="n">
        <v>0</v>
      </c>
      <c r="I17" s="97"/>
      <c r="J17" s="72"/>
      <c r="K17" s="72"/>
      <c r="L17" s="72"/>
      <c r="M17" s="72"/>
      <c r="N17" s="72"/>
      <c r="O17" s="72"/>
      <c r="P17" s="24"/>
      <c r="Q17" s="72"/>
      <c r="R17" s="72"/>
      <c r="S17" s="71" t="n">
        <f aca="false">E17</f>
        <v>0</v>
      </c>
      <c r="T17" s="97"/>
      <c r="U17" s="72"/>
      <c r="V17" s="72"/>
      <c r="W17" s="72"/>
      <c r="X17" s="72"/>
      <c r="Y17" s="72"/>
      <c r="Z17" s="72"/>
      <c r="AA17" s="72"/>
      <c r="AB17" s="72"/>
      <c r="AC17" s="104"/>
    </row>
    <row r="18" customFormat="false" ht="15" hidden="true" customHeight="true" outlineLevel="0" collapsed="false">
      <c r="B18" s="103" t="s">
        <v>105</v>
      </c>
      <c r="C18" s="72"/>
      <c r="D18" s="72"/>
      <c r="E18" s="72"/>
      <c r="F18" s="24"/>
      <c r="G18" s="72"/>
      <c r="H18" s="76" t="n">
        <v>0</v>
      </c>
      <c r="I18" s="97"/>
      <c r="J18" s="72"/>
      <c r="K18" s="72"/>
      <c r="L18" s="72"/>
      <c r="M18" s="72"/>
      <c r="N18" s="72"/>
      <c r="O18" s="72"/>
      <c r="P18" s="24"/>
      <c r="Q18" s="72"/>
      <c r="R18" s="72"/>
      <c r="S18" s="76" t="n">
        <f aca="false">E18</f>
        <v>0</v>
      </c>
      <c r="T18" s="97"/>
      <c r="U18" s="72"/>
      <c r="V18" s="72"/>
      <c r="W18" s="72"/>
      <c r="X18" s="72"/>
      <c r="Y18" s="72"/>
      <c r="Z18" s="72"/>
      <c r="AA18" s="72"/>
      <c r="AB18" s="72"/>
    </row>
    <row r="19" customFormat="false" ht="15" hidden="true" customHeight="true" outlineLevel="0" collapsed="false">
      <c r="B19" s="103" t="s">
        <v>106</v>
      </c>
      <c r="C19" s="72"/>
      <c r="D19" s="72"/>
      <c r="E19" s="72"/>
      <c r="F19" s="24"/>
      <c r="G19" s="72"/>
      <c r="H19" s="76" t="n">
        <v>0</v>
      </c>
      <c r="I19" s="97"/>
      <c r="J19" s="72"/>
      <c r="K19" s="72"/>
      <c r="L19" s="72"/>
      <c r="M19" s="72"/>
      <c r="N19" s="72"/>
      <c r="O19" s="72"/>
      <c r="P19" s="24"/>
      <c r="Q19" s="72"/>
      <c r="R19" s="72"/>
      <c r="S19" s="76" t="n">
        <f aca="false">E19</f>
        <v>0</v>
      </c>
      <c r="T19" s="97"/>
      <c r="U19" s="72"/>
      <c r="V19" s="72"/>
      <c r="W19" s="72"/>
      <c r="X19" s="72"/>
      <c r="Y19" s="72"/>
      <c r="Z19" s="72"/>
      <c r="AA19" s="72"/>
      <c r="AB19" s="72"/>
    </row>
    <row r="20" customFormat="false" ht="15" hidden="true" customHeight="true" outlineLevel="0" collapsed="false">
      <c r="B20" s="103" t="s">
        <v>107</v>
      </c>
      <c r="C20" s="72"/>
      <c r="D20" s="72"/>
      <c r="E20" s="72"/>
      <c r="F20" s="24"/>
      <c r="G20" s="72"/>
      <c r="H20" s="76" t="n">
        <v>0</v>
      </c>
      <c r="I20" s="97"/>
      <c r="J20" s="72"/>
      <c r="K20" s="72"/>
      <c r="L20" s="72"/>
      <c r="M20" s="72"/>
      <c r="N20" s="72"/>
      <c r="O20" s="72"/>
      <c r="P20" s="24"/>
      <c r="Q20" s="72"/>
      <c r="R20" s="72"/>
      <c r="S20" s="76" t="n">
        <f aca="false">E20</f>
        <v>0</v>
      </c>
      <c r="T20" s="97"/>
      <c r="U20" s="72"/>
      <c r="V20" s="72"/>
      <c r="W20" s="72"/>
      <c r="X20" s="72"/>
      <c r="Y20" s="72"/>
      <c r="Z20" s="72"/>
      <c r="AA20" s="72"/>
      <c r="AB20" s="72"/>
    </row>
    <row r="21" customFormat="false" ht="15" hidden="true" customHeight="true" outlineLevel="0" collapsed="false">
      <c r="B21" s="103" t="s">
        <v>108</v>
      </c>
      <c r="C21" s="72"/>
      <c r="D21" s="72"/>
      <c r="E21" s="72"/>
      <c r="F21" s="24"/>
      <c r="G21" s="72"/>
      <c r="H21" s="76" t="n">
        <v>0</v>
      </c>
      <c r="I21" s="97"/>
      <c r="J21" s="72"/>
      <c r="K21" s="72"/>
      <c r="L21" s="72"/>
      <c r="M21" s="72"/>
      <c r="N21" s="72"/>
      <c r="O21" s="72"/>
      <c r="P21" s="24"/>
      <c r="Q21" s="72"/>
      <c r="R21" s="72"/>
      <c r="S21" s="76" t="n">
        <f aca="false">E21</f>
        <v>0</v>
      </c>
      <c r="T21" s="97"/>
      <c r="U21" s="72"/>
      <c r="V21" s="72"/>
      <c r="W21" s="72"/>
      <c r="X21" s="72"/>
      <c r="Y21" s="72"/>
      <c r="Z21" s="72"/>
      <c r="AA21" s="72"/>
      <c r="AB21" s="72"/>
    </row>
    <row r="22" customFormat="false" ht="15" hidden="true" customHeight="true" outlineLevel="0" collapsed="false">
      <c r="B22" s="103" t="s">
        <v>109</v>
      </c>
      <c r="C22" s="72"/>
      <c r="D22" s="72"/>
      <c r="E22" s="72"/>
      <c r="F22" s="24"/>
      <c r="G22" s="72"/>
      <c r="H22" s="76" t="n">
        <v>0</v>
      </c>
      <c r="I22" s="97"/>
      <c r="J22" s="72"/>
      <c r="K22" s="72"/>
      <c r="L22" s="72"/>
      <c r="M22" s="72"/>
      <c r="N22" s="72"/>
      <c r="O22" s="72"/>
      <c r="P22" s="24"/>
      <c r="Q22" s="72"/>
      <c r="R22" s="72"/>
      <c r="S22" s="76" t="n">
        <f aca="false">E22</f>
        <v>0</v>
      </c>
      <c r="T22" s="97"/>
      <c r="U22" s="72"/>
      <c r="V22" s="72"/>
      <c r="W22" s="72"/>
      <c r="X22" s="72"/>
      <c r="Y22" s="72"/>
      <c r="Z22" s="72"/>
      <c r="AA22" s="72"/>
      <c r="AB22" s="72"/>
    </row>
    <row r="23" customFormat="false" ht="15" hidden="true" customHeight="true" outlineLevel="0" collapsed="false">
      <c r="B23" s="103" t="s">
        <v>110</v>
      </c>
      <c r="C23" s="72"/>
      <c r="D23" s="72"/>
      <c r="E23" s="72"/>
      <c r="F23" s="24"/>
      <c r="G23" s="72"/>
      <c r="H23" s="76" t="n">
        <v>0</v>
      </c>
      <c r="I23" s="97"/>
      <c r="J23" s="72"/>
      <c r="K23" s="72"/>
      <c r="L23" s="72"/>
      <c r="M23" s="72"/>
      <c r="N23" s="72"/>
      <c r="O23" s="72"/>
      <c r="P23" s="24"/>
      <c r="Q23" s="72"/>
      <c r="R23" s="72"/>
      <c r="S23" s="76" t="n">
        <f aca="false">E23</f>
        <v>0</v>
      </c>
      <c r="T23" s="97"/>
      <c r="U23" s="72"/>
      <c r="V23" s="72"/>
      <c r="W23" s="72"/>
      <c r="X23" s="72"/>
      <c r="Y23" s="72"/>
      <c r="Z23" s="72"/>
      <c r="AA23" s="72"/>
      <c r="AB23" s="72"/>
    </row>
    <row r="24" customFormat="false" ht="15" hidden="true" customHeight="true" outlineLevel="0" collapsed="false">
      <c r="B24" s="103" t="s">
        <v>111</v>
      </c>
      <c r="C24" s="72"/>
      <c r="D24" s="72"/>
      <c r="E24" s="72"/>
      <c r="F24" s="24"/>
      <c r="G24" s="72"/>
      <c r="H24" s="76" t="n">
        <v>0</v>
      </c>
      <c r="I24" s="97"/>
      <c r="J24" s="72"/>
      <c r="K24" s="72"/>
      <c r="L24" s="72"/>
      <c r="M24" s="72"/>
      <c r="N24" s="72"/>
      <c r="O24" s="72"/>
      <c r="P24" s="24"/>
      <c r="Q24" s="72"/>
      <c r="R24" s="72"/>
      <c r="S24" s="76" t="n">
        <f aca="false">E24</f>
        <v>0</v>
      </c>
      <c r="T24" s="97"/>
      <c r="U24" s="72"/>
      <c r="V24" s="72"/>
      <c r="W24" s="72"/>
      <c r="X24" s="72"/>
      <c r="Y24" s="72"/>
      <c r="Z24" s="72"/>
      <c r="AA24" s="72"/>
      <c r="AB24" s="72"/>
    </row>
    <row r="25" customFormat="false" ht="15" hidden="true" customHeight="true" outlineLevel="0" collapsed="false">
      <c r="B25" s="103" t="s">
        <v>112</v>
      </c>
      <c r="C25" s="72"/>
      <c r="D25" s="72"/>
      <c r="E25" s="72"/>
      <c r="F25" s="24"/>
      <c r="G25" s="72"/>
      <c r="H25" s="76" t="n">
        <v>0</v>
      </c>
      <c r="I25" s="97"/>
      <c r="J25" s="72"/>
      <c r="K25" s="72"/>
      <c r="L25" s="72"/>
      <c r="M25" s="72"/>
      <c r="N25" s="72"/>
      <c r="O25" s="72"/>
      <c r="P25" s="24"/>
      <c r="Q25" s="72"/>
      <c r="R25" s="72"/>
      <c r="S25" s="76" t="n">
        <f aca="false">E25</f>
        <v>0</v>
      </c>
      <c r="T25" s="97"/>
      <c r="U25" s="72"/>
      <c r="V25" s="72"/>
      <c r="W25" s="72"/>
      <c r="X25" s="72"/>
      <c r="Y25" s="72"/>
      <c r="Z25" s="72"/>
      <c r="AA25" s="72"/>
      <c r="AB25" s="72"/>
    </row>
    <row r="26" customFormat="false" ht="15" hidden="true" customHeight="true" outlineLevel="0" collapsed="false">
      <c r="B26" s="103" t="s">
        <v>113</v>
      </c>
      <c r="C26" s="72"/>
      <c r="D26" s="72"/>
      <c r="E26" s="72"/>
      <c r="F26" s="24"/>
      <c r="G26" s="72"/>
      <c r="H26" s="76" t="n">
        <v>0</v>
      </c>
      <c r="I26" s="97"/>
      <c r="J26" s="72"/>
      <c r="K26" s="72"/>
      <c r="L26" s="72"/>
      <c r="M26" s="72"/>
      <c r="N26" s="72"/>
      <c r="O26" s="72"/>
      <c r="P26" s="24"/>
      <c r="Q26" s="72"/>
      <c r="R26" s="72"/>
      <c r="S26" s="76" t="n">
        <f aca="false">E26</f>
        <v>0</v>
      </c>
      <c r="T26" s="97"/>
      <c r="U26" s="72"/>
      <c r="V26" s="72"/>
      <c r="W26" s="72"/>
      <c r="X26" s="72"/>
      <c r="Y26" s="72"/>
      <c r="Z26" s="72"/>
      <c r="AA26" s="72"/>
      <c r="AB26" s="72"/>
    </row>
    <row r="27" customFormat="false" ht="15" hidden="true" customHeight="true" outlineLevel="0" collapsed="false">
      <c r="B27" s="103" t="s">
        <v>114</v>
      </c>
      <c r="C27" s="72"/>
      <c r="D27" s="72"/>
      <c r="E27" s="72"/>
      <c r="F27" s="24"/>
      <c r="G27" s="72"/>
      <c r="H27" s="76" t="n">
        <v>0</v>
      </c>
      <c r="I27" s="97"/>
      <c r="J27" s="72"/>
      <c r="K27" s="72"/>
      <c r="L27" s="72"/>
      <c r="M27" s="72"/>
      <c r="N27" s="72"/>
      <c r="O27" s="72"/>
      <c r="P27" s="24"/>
      <c r="Q27" s="72"/>
      <c r="R27" s="72"/>
      <c r="S27" s="76" t="n">
        <f aca="false">E27</f>
        <v>0</v>
      </c>
      <c r="T27" s="97"/>
      <c r="U27" s="72"/>
      <c r="V27" s="72"/>
      <c r="W27" s="72"/>
      <c r="X27" s="72"/>
      <c r="Y27" s="72"/>
      <c r="Z27" s="72"/>
      <c r="AA27" s="72"/>
      <c r="AB27" s="72"/>
    </row>
    <row r="28" customFormat="false" ht="15" hidden="true" customHeight="true" outlineLevel="0" collapsed="false">
      <c r="B28" s="103" t="s">
        <v>115</v>
      </c>
      <c r="C28" s="72"/>
      <c r="D28" s="72"/>
      <c r="E28" s="72"/>
      <c r="F28" s="24"/>
      <c r="G28" s="72"/>
      <c r="H28" s="76" t="n">
        <v>0</v>
      </c>
      <c r="I28" s="97"/>
      <c r="J28" s="72"/>
      <c r="K28" s="72"/>
      <c r="L28" s="72"/>
      <c r="M28" s="72"/>
      <c r="N28" s="72"/>
      <c r="O28" s="72"/>
      <c r="P28" s="24"/>
      <c r="Q28" s="72"/>
      <c r="R28" s="72"/>
      <c r="S28" s="76" t="n">
        <f aca="false">E28</f>
        <v>0</v>
      </c>
      <c r="T28" s="97"/>
      <c r="U28" s="72"/>
      <c r="V28" s="72"/>
      <c r="W28" s="72"/>
      <c r="X28" s="72"/>
      <c r="Y28" s="72"/>
      <c r="Z28" s="72"/>
      <c r="AA28" s="72"/>
      <c r="AB28" s="72"/>
    </row>
    <row r="29" customFormat="false" ht="15" hidden="true" customHeight="true" outlineLevel="0" collapsed="false">
      <c r="B29" s="103" t="s">
        <v>116</v>
      </c>
      <c r="C29" s="72"/>
      <c r="D29" s="72"/>
      <c r="E29" s="72"/>
      <c r="F29" s="24"/>
      <c r="G29" s="105"/>
      <c r="H29" s="78" t="n">
        <v>0</v>
      </c>
      <c r="I29" s="106"/>
      <c r="J29" s="105"/>
      <c r="K29" s="105"/>
      <c r="L29" s="105"/>
      <c r="M29" s="105"/>
      <c r="N29" s="105"/>
      <c r="O29" s="105"/>
      <c r="P29" s="24"/>
      <c r="Q29" s="72"/>
      <c r="R29" s="105"/>
      <c r="S29" s="78" t="n">
        <f aca="false">E29</f>
        <v>0</v>
      </c>
      <c r="T29" s="97"/>
      <c r="U29" s="72"/>
      <c r="V29" s="72"/>
      <c r="W29" s="72"/>
      <c r="X29" s="72"/>
      <c r="Y29" s="72"/>
      <c r="Z29" s="72"/>
      <c r="AA29" s="72"/>
      <c r="AB29" s="72"/>
    </row>
    <row r="30" s="100" customFormat="true" ht="15.75" hidden="true" customHeight="true" outlineLevel="0" collapsed="false">
      <c r="B30" s="107" t="s">
        <v>103</v>
      </c>
      <c r="C30" s="83" t="n">
        <v>0</v>
      </c>
      <c r="D30" s="83" t="n">
        <v>0</v>
      </c>
      <c r="E30" s="83" t="n">
        <v>0</v>
      </c>
      <c r="G30" s="83" t="n">
        <v>0</v>
      </c>
      <c r="H30" s="108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Q30" s="83" t="n">
        <v>0</v>
      </c>
      <c r="R30" s="83"/>
      <c r="S30" s="108" t="n">
        <f aca="false">SUM(S17:S29)</f>
        <v>0</v>
      </c>
      <c r="T30" s="83" t="n">
        <f aca="false">SUM(T17:T29)</f>
        <v>0</v>
      </c>
      <c r="U30" s="83" t="n">
        <f aca="false">SUM(U17:U29)</f>
        <v>0</v>
      </c>
      <c r="V30" s="83" t="n">
        <f aca="false">SUM(V17:V29)</f>
        <v>0</v>
      </c>
      <c r="W30" s="83" t="n">
        <f aca="false">SUM(W17:W29)</f>
        <v>0</v>
      </c>
      <c r="X30" s="83" t="n">
        <f aca="false">SUM(X17:X29)</f>
        <v>0</v>
      </c>
      <c r="Y30" s="83" t="n">
        <f aca="false">SUM(Y17:Y29)</f>
        <v>0</v>
      </c>
      <c r="Z30" s="83" t="n">
        <f aca="false">SUM(Z17:Z29)</f>
        <v>0</v>
      </c>
      <c r="AA30" s="83" t="n">
        <f aca="false">SUM(AA17:AA29)</f>
        <v>0</v>
      </c>
      <c r="AB30" s="83" t="n">
        <f aca="false">SUM(AB17:AB29)</f>
        <v>0</v>
      </c>
    </row>
    <row r="31" customFormat="false" ht="15" hidden="false" customHeight="true" outlineLevel="0" collapsed="false">
      <c r="B31" s="53"/>
      <c r="C31" s="53"/>
      <c r="D31" s="53"/>
      <c r="E31" s="53"/>
      <c r="G31" s="53"/>
      <c r="H31" s="53"/>
      <c r="I31" s="53"/>
      <c r="J31" s="53"/>
      <c r="K31" s="53"/>
      <c r="L31" s="53"/>
      <c r="M31" s="53"/>
      <c r="N31" s="53"/>
      <c r="O31" s="53"/>
      <c r="Q31" s="53"/>
      <c r="R31" s="53"/>
      <c r="T31" s="53"/>
      <c r="U31" s="53"/>
      <c r="V31" s="53"/>
      <c r="W31" s="53"/>
      <c r="X31" s="53"/>
      <c r="Y31" s="53"/>
      <c r="Z31" s="53"/>
      <c r="AA31" s="53"/>
      <c r="AB31" s="53"/>
    </row>
    <row r="32" customFormat="false" ht="15.75" hidden="false" customHeight="true" outlineLevel="0" collapsed="false">
      <c r="B32" s="95" t="s">
        <v>117</v>
      </c>
    </row>
    <row r="33" s="53" customFormat="true" ht="15" hidden="false" customHeight="true" outlineLevel="0" collapsed="false">
      <c r="B33" s="96" t="s">
        <v>85</v>
      </c>
      <c r="C33" s="72"/>
      <c r="D33" s="72"/>
      <c r="E33" s="72"/>
      <c r="F33" s="12"/>
      <c r="G33" s="70"/>
      <c r="H33" s="71" t="n">
        <v>0</v>
      </c>
      <c r="I33" s="97"/>
      <c r="J33" s="72"/>
      <c r="K33" s="72"/>
      <c r="L33" s="72"/>
      <c r="M33" s="72"/>
      <c r="N33" s="72"/>
      <c r="O33" s="72"/>
      <c r="P33" s="12"/>
      <c r="Q33" s="72"/>
      <c r="R33" s="73" t="n">
        <v>1.5</v>
      </c>
      <c r="S33" s="71" t="n">
        <f aca="false">E33</f>
        <v>0</v>
      </c>
      <c r="T33" s="97"/>
      <c r="U33" s="72"/>
      <c r="V33" s="72"/>
      <c r="W33" s="72"/>
      <c r="X33" s="72"/>
      <c r="Y33" s="72"/>
      <c r="Z33" s="72"/>
      <c r="AA33" s="72"/>
      <c r="AB33" s="72"/>
      <c r="AC33" s="104"/>
    </row>
    <row r="34" customFormat="false" ht="15" hidden="false" customHeight="true" outlineLevel="0" collapsed="false">
      <c r="B34" s="98" t="s">
        <v>86</v>
      </c>
      <c r="C34" s="72"/>
      <c r="D34" s="72"/>
      <c r="E34" s="72"/>
      <c r="F34" s="24"/>
      <c r="G34" s="70"/>
      <c r="H34" s="76" t="n">
        <v>0</v>
      </c>
      <c r="I34" s="97"/>
      <c r="J34" s="72"/>
      <c r="K34" s="72"/>
      <c r="L34" s="72"/>
      <c r="M34" s="72"/>
      <c r="N34" s="72"/>
      <c r="O34" s="72"/>
      <c r="P34" s="24"/>
      <c r="Q34" s="72"/>
      <c r="R34" s="73" t="n">
        <v>11.5</v>
      </c>
      <c r="S34" s="76" t="n">
        <f aca="false">E34</f>
        <v>0</v>
      </c>
      <c r="T34" s="97"/>
      <c r="U34" s="72"/>
      <c r="V34" s="72"/>
      <c r="W34" s="72"/>
      <c r="X34" s="72"/>
      <c r="Y34" s="72"/>
      <c r="Z34" s="72"/>
      <c r="AA34" s="72"/>
      <c r="AB34" s="72"/>
    </row>
    <row r="35" customFormat="false" ht="15" hidden="false" customHeight="true" outlineLevel="0" collapsed="false">
      <c r="B35" s="98" t="s">
        <v>87</v>
      </c>
      <c r="C35" s="72"/>
      <c r="D35" s="72"/>
      <c r="E35" s="72"/>
      <c r="F35" s="24"/>
      <c r="G35" s="70"/>
      <c r="H35" s="76" t="n">
        <v>0</v>
      </c>
      <c r="I35" s="97"/>
      <c r="J35" s="72"/>
      <c r="K35" s="72"/>
      <c r="L35" s="72"/>
      <c r="M35" s="72"/>
      <c r="N35" s="72"/>
      <c r="O35" s="72"/>
      <c r="P35" s="24"/>
      <c r="Q35" s="72"/>
      <c r="R35" s="73" t="n">
        <v>53.5</v>
      </c>
      <c r="S35" s="76" t="n">
        <f aca="false">E35</f>
        <v>0</v>
      </c>
      <c r="T35" s="97"/>
      <c r="U35" s="72"/>
      <c r="V35" s="72"/>
      <c r="W35" s="72"/>
      <c r="X35" s="72"/>
      <c r="Y35" s="72"/>
      <c r="Z35" s="72"/>
      <c r="AA35" s="72"/>
      <c r="AB35" s="72"/>
    </row>
    <row r="36" customFormat="false" ht="15" hidden="false" customHeight="true" outlineLevel="0" collapsed="false">
      <c r="B36" s="98" t="s">
        <v>88</v>
      </c>
      <c r="C36" s="72"/>
      <c r="D36" s="72"/>
      <c r="E36" s="72"/>
      <c r="G36" s="70"/>
      <c r="H36" s="76" t="n">
        <v>0</v>
      </c>
      <c r="I36" s="97"/>
      <c r="J36" s="72"/>
      <c r="K36" s="72"/>
      <c r="L36" s="72"/>
      <c r="M36" s="72"/>
      <c r="N36" s="72"/>
      <c r="O36" s="72"/>
      <c r="Q36" s="72"/>
      <c r="R36" s="73" t="n">
        <v>138.5</v>
      </c>
      <c r="S36" s="76" t="n">
        <f aca="false">E36</f>
        <v>0</v>
      </c>
      <c r="T36" s="97"/>
      <c r="U36" s="72"/>
      <c r="V36" s="72"/>
      <c r="W36" s="72"/>
      <c r="X36" s="72"/>
      <c r="Y36" s="72"/>
      <c r="Z36" s="72"/>
      <c r="AA36" s="72"/>
      <c r="AB36" s="72"/>
    </row>
    <row r="37" customFormat="false" ht="15" hidden="false" customHeight="true" outlineLevel="0" collapsed="false">
      <c r="B37" s="98" t="s">
        <v>89</v>
      </c>
      <c r="C37" s="72"/>
      <c r="D37" s="72"/>
      <c r="E37" s="72"/>
      <c r="F37" s="24"/>
      <c r="G37" s="70"/>
      <c r="H37" s="76" t="n">
        <v>0</v>
      </c>
      <c r="I37" s="97"/>
      <c r="J37" s="72"/>
      <c r="K37" s="72"/>
      <c r="L37" s="72"/>
      <c r="M37" s="72"/>
      <c r="N37" s="72"/>
      <c r="O37" s="72"/>
      <c r="P37" s="24"/>
      <c r="Q37" s="72"/>
      <c r="R37" s="73" t="n">
        <v>138.5</v>
      </c>
      <c r="S37" s="76" t="n">
        <f aca="false">E37</f>
        <v>0</v>
      </c>
      <c r="T37" s="97"/>
      <c r="U37" s="72"/>
      <c r="V37" s="72"/>
      <c r="W37" s="72"/>
      <c r="X37" s="72"/>
      <c r="Y37" s="72"/>
      <c r="Z37" s="72"/>
      <c r="AA37" s="72"/>
      <c r="AB37" s="72"/>
    </row>
    <row r="38" customFormat="false" ht="15" hidden="false" customHeight="true" outlineLevel="0" collapsed="false">
      <c r="B38" s="98" t="s">
        <v>90</v>
      </c>
      <c r="C38" s="72"/>
      <c r="D38" s="72"/>
      <c r="E38" s="72"/>
      <c r="F38" s="24"/>
      <c r="G38" s="70"/>
      <c r="H38" s="76" t="n">
        <v>0</v>
      </c>
      <c r="I38" s="97"/>
      <c r="J38" s="72"/>
      <c r="K38" s="72"/>
      <c r="L38" s="72"/>
      <c r="M38" s="72"/>
      <c r="N38" s="72"/>
      <c r="O38" s="72"/>
      <c r="P38" s="24"/>
      <c r="Q38" s="72"/>
      <c r="R38" s="73" t="n">
        <v>138.5</v>
      </c>
      <c r="S38" s="76" t="n">
        <f aca="false">E38</f>
        <v>0</v>
      </c>
      <c r="T38" s="97"/>
      <c r="U38" s="72"/>
      <c r="V38" s="72"/>
      <c r="W38" s="72"/>
      <c r="X38" s="72"/>
      <c r="Y38" s="72"/>
      <c r="Z38" s="72"/>
      <c r="AA38" s="72"/>
      <c r="AB38" s="72"/>
    </row>
    <row r="39" customFormat="false" ht="15" hidden="false" customHeight="true" outlineLevel="0" collapsed="false">
      <c r="B39" s="98" t="s">
        <v>91</v>
      </c>
      <c r="C39" s="72"/>
      <c r="D39" s="72"/>
      <c r="E39" s="72"/>
      <c r="G39" s="70"/>
      <c r="H39" s="76" t="n">
        <v>0</v>
      </c>
      <c r="I39" s="97"/>
      <c r="J39" s="72"/>
      <c r="K39" s="72"/>
      <c r="L39" s="72"/>
      <c r="M39" s="72"/>
      <c r="N39" s="72"/>
      <c r="O39" s="72"/>
      <c r="Q39" s="72"/>
      <c r="R39" s="73" t="n">
        <v>138.5</v>
      </c>
      <c r="S39" s="76" t="n">
        <f aca="false">E39</f>
        <v>0</v>
      </c>
      <c r="T39" s="97"/>
      <c r="U39" s="72"/>
      <c r="V39" s="72"/>
      <c r="W39" s="72"/>
      <c r="X39" s="72"/>
      <c r="Y39" s="72"/>
      <c r="Z39" s="72"/>
      <c r="AA39" s="72"/>
      <c r="AB39" s="72"/>
    </row>
    <row r="40" customFormat="false" ht="15" hidden="false" customHeight="true" outlineLevel="0" collapsed="false">
      <c r="B40" s="99" t="s">
        <v>92</v>
      </c>
      <c r="C40" s="72"/>
      <c r="D40" s="72"/>
      <c r="E40" s="72"/>
      <c r="F40" s="24"/>
      <c r="G40" s="70"/>
      <c r="H40" s="78" t="n">
        <v>0</v>
      </c>
      <c r="I40" s="97"/>
      <c r="J40" s="72"/>
      <c r="K40" s="72"/>
      <c r="L40" s="72"/>
      <c r="M40" s="72"/>
      <c r="N40" s="72"/>
      <c r="O40" s="72"/>
      <c r="P40" s="24"/>
      <c r="Q40" s="72"/>
      <c r="R40" s="73" t="n">
        <v>138.5</v>
      </c>
      <c r="S40" s="78" t="n">
        <f aca="false">E40</f>
        <v>0</v>
      </c>
      <c r="T40" s="97"/>
      <c r="U40" s="72"/>
      <c r="V40" s="72"/>
      <c r="W40" s="72"/>
      <c r="X40" s="72"/>
      <c r="Y40" s="72"/>
      <c r="Z40" s="72"/>
      <c r="AA40" s="72"/>
      <c r="AB40" s="72"/>
    </row>
    <row r="41" s="100" customFormat="true" ht="15" hidden="true" customHeight="true" outlineLevel="0" collapsed="false">
      <c r="B41" s="101" t="s">
        <v>118</v>
      </c>
      <c r="C41" s="83" t="n">
        <v>0</v>
      </c>
      <c r="D41" s="83" t="n">
        <v>0</v>
      </c>
      <c r="E41" s="83" t="n">
        <v>0</v>
      </c>
      <c r="F41" s="79"/>
      <c r="G41" s="83" t="n">
        <v>0</v>
      </c>
      <c r="H41" s="102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79"/>
      <c r="Q41" s="83" t="n">
        <v>0</v>
      </c>
      <c r="R41" s="83"/>
      <c r="S41" s="102" t="n">
        <f aca="false">E41</f>
        <v>0</v>
      </c>
      <c r="T41" s="83" t="n">
        <f aca="false">SUM(T33:T40)</f>
        <v>0</v>
      </c>
      <c r="U41" s="83" t="n">
        <f aca="false">SUM(U33:U40)</f>
        <v>0</v>
      </c>
      <c r="V41" s="83" t="n">
        <f aca="false">SUM(V33:V40)</f>
        <v>0</v>
      </c>
      <c r="W41" s="83" t="n">
        <f aca="false">SUM(W33:W40)</f>
        <v>0</v>
      </c>
      <c r="X41" s="83" t="n">
        <f aca="false">SUM(X33:X40)</f>
        <v>0</v>
      </c>
      <c r="Y41" s="83" t="n">
        <f aca="false">SUM(Y33:Y40)</f>
        <v>0</v>
      </c>
      <c r="Z41" s="83" t="n">
        <f aca="false">SUM(Z33:Z40)</f>
        <v>0</v>
      </c>
      <c r="AA41" s="83" t="n">
        <f aca="false">SUM(AA33:AA40)</f>
        <v>0</v>
      </c>
      <c r="AB41" s="83" t="n">
        <f aca="false">SUM(AB33:AB40)</f>
        <v>0</v>
      </c>
    </row>
    <row r="42" customFormat="false" ht="15" hidden="true" customHeight="true" outlineLevel="0" collapsed="false">
      <c r="B42" s="103" t="s">
        <v>104</v>
      </c>
      <c r="C42" s="72"/>
      <c r="D42" s="72"/>
      <c r="E42" s="72"/>
      <c r="F42" s="24"/>
      <c r="G42" s="72"/>
      <c r="H42" s="71" t="n">
        <v>0</v>
      </c>
      <c r="I42" s="97"/>
      <c r="J42" s="72"/>
      <c r="K42" s="72"/>
      <c r="L42" s="72"/>
      <c r="M42" s="72"/>
      <c r="N42" s="72"/>
      <c r="O42" s="72"/>
      <c r="P42" s="24"/>
      <c r="Q42" s="72"/>
      <c r="R42" s="72"/>
      <c r="S42" s="71" t="n">
        <f aca="false">E42</f>
        <v>0</v>
      </c>
      <c r="T42" s="97"/>
      <c r="U42" s="72"/>
      <c r="V42" s="72"/>
      <c r="W42" s="72"/>
      <c r="X42" s="72"/>
      <c r="Y42" s="72"/>
      <c r="Z42" s="72"/>
      <c r="AA42" s="72"/>
      <c r="AB42" s="72"/>
    </row>
    <row r="43" customFormat="false" ht="15" hidden="true" customHeight="true" outlineLevel="0" collapsed="false">
      <c r="B43" s="103" t="s">
        <v>105</v>
      </c>
      <c r="C43" s="72"/>
      <c r="D43" s="72"/>
      <c r="E43" s="72"/>
      <c r="F43" s="24"/>
      <c r="G43" s="72"/>
      <c r="H43" s="76" t="n">
        <v>0</v>
      </c>
      <c r="I43" s="97"/>
      <c r="J43" s="72"/>
      <c r="K43" s="72"/>
      <c r="L43" s="72"/>
      <c r="M43" s="72"/>
      <c r="N43" s="72"/>
      <c r="O43" s="72"/>
      <c r="P43" s="24"/>
      <c r="Q43" s="72"/>
      <c r="R43" s="72"/>
      <c r="S43" s="76" t="n">
        <f aca="false">E43</f>
        <v>0</v>
      </c>
      <c r="T43" s="97"/>
      <c r="U43" s="72"/>
      <c r="V43" s="72"/>
      <c r="W43" s="72"/>
      <c r="X43" s="72"/>
      <c r="Y43" s="72"/>
      <c r="Z43" s="72"/>
      <c r="AA43" s="72"/>
      <c r="AB43" s="72"/>
    </row>
    <row r="44" customFormat="false" ht="15" hidden="true" customHeight="true" outlineLevel="0" collapsed="false">
      <c r="B44" s="103" t="s">
        <v>106</v>
      </c>
      <c r="C44" s="72"/>
      <c r="D44" s="72"/>
      <c r="E44" s="72"/>
      <c r="F44" s="24"/>
      <c r="G44" s="72"/>
      <c r="H44" s="76" t="n">
        <v>0</v>
      </c>
      <c r="I44" s="97"/>
      <c r="J44" s="72"/>
      <c r="K44" s="72"/>
      <c r="L44" s="72"/>
      <c r="M44" s="72"/>
      <c r="N44" s="72"/>
      <c r="O44" s="72"/>
      <c r="P44" s="24"/>
      <c r="Q44" s="72"/>
      <c r="R44" s="72"/>
      <c r="S44" s="76" t="n">
        <f aca="false">E44</f>
        <v>0</v>
      </c>
      <c r="T44" s="97"/>
      <c r="U44" s="72"/>
      <c r="V44" s="72"/>
      <c r="W44" s="72"/>
      <c r="X44" s="72"/>
      <c r="Y44" s="72"/>
      <c r="Z44" s="72"/>
      <c r="AA44" s="72"/>
      <c r="AB44" s="72"/>
    </row>
    <row r="45" customFormat="false" ht="15" hidden="true" customHeight="true" outlineLevel="0" collapsed="false">
      <c r="B45" s="103" t="s">
        <v>107</v>
      </c>
      <c r="C45" s="72"/>
      <c r="D45" s="72"/>
      <c r="E45" s="72"/>
      <c r="F45" s="24"/>
      <c r="G45" s="72"/>
      <c r="H45" s="76" t="n">
        <v>0</v>
      </c>
      <c r="I45" s="97"/>
      <c r="J45" s="72"/>
      <c r="K45" s="72"/>
      <c r="L45" s="72"/>
      <c r="M45" s="72"/>
      <c r="N45" s="72"/>
      <c r="O45" s="72"/>
      <c r="P45" s="24"/>
      <c r="Q45" s="72"/>
      <c r="R45" s="72"/>
      <c r="S45" s="76" t="n">
        <f aca="false">E45</f>
        <v>0</v>
      </c>
      <c r="T45" s="97"/>
      <c r="U45" s="72"/>
      <c r="V45" s="72"/>
      <c r="W45" s="72"/>
      <c r="X45" s="72"/>
      <c r="Y45" s="72"/>
      <c r="Z45" s="72"/>
      <c r="AA45" s="72"/>
      <c r="AB45" s="72"/>
    </row>
    <row r="46" customFormat="false" ht="15" hidden="true" customHeight="true" outlineLevel="0" collapsed="false">
      <c r="B46" s="103" t="s">
        <v>108</v>
      </c>
      <c r="C46" s="72"/>
      <c r="D46" s="72"/>
      <c r="E46" s="72"/>
      <c r="F46" s="24"/>
      <c r="G46" s="72"/>
      <c r="H46" s="76" t="n">
        <v>0</v>
      </c>
      <c r="I46" s="97"/>
      <c r="J46" s="72"/>
      <c r="K46" s="72"/>
      <c r="L46" s="72"/>
      <c r="M46" s="72"/>
      <c r="N46" s="72"/>
      <c r="O46" s="72"/>
      <c r="P46" s="24"/>
      <c r="Q46" s="72"/>
      <c r="R46" s="72"/>
      <c r="S46" s="76" t="n">
        <f aca="false">E46</f>
        <v>0</v>
      </c>
      <c r="T46" s="97"/>
      <c r="U46" s="72"/>
      <c r="V46" s="72"/>
      <c r="W46" s="72"/>
      <c r="X46" s="72"/>
      <c r="Y46" s="72"/>
      <c r="Z46" s="72"/>
      <c r="AA46" s="72"/>
      <c r="AB46" s="72"/>
    </row>
    <row r="47" customFormat="false" ht="15" hidden="true" customHeight="true" outlineLevel="0" collapsed="false">
      <c r="B47" s="103" t="s">
        <v>109</v>
      </c>
      <c r="C47" s="72"/>
      <c r="D47" s="72"/>
      <c r="E47" s="72"/>
      <c r="F47" s="24"/>
      <c r="G47" s="72"/>
      <c r="H47" s="76" t="n">
        <v>0</v>
      </c>
      <c r="I47" s="97"/>
      <c r="J47" s="72"/>
      <c r="K47" s="72"/>
      <c r="L47" s="72"/>
      <c r="M47" s="72"/>
      <c r="N47" s="72"/>
      <c r="O47" s="72"/>
      <c r="P47" s="24"/>
      <c r="Q47" s="72"/>
      <c r="R47" s="72"/>
      <c r="S47" s="76" t="n">
        <f aca="false">E47</f>
        <v>0</v>
      </c>
      <c r="T47" s="97"/>
      <c r="U47" s="72"/>
      <c r="V47" s="72"/>
      <c r="W47" s="72"/>
      <c r="X47" s="72"/>
      <c r="Y47" s="72"/>
      <c r="Z47" s="72"/>
      <c r="AA47" s="72"/>
      <c r="AB47" s="72"/>
    </row>
    <row r="48" customFormat="false" ht="15" hidden="true" customHeight="true" outlineLevel="0" collapsed="false">
      <c r="B48" s="103" t="s">
        <v>110</v>
      </c>
      <c r="C48" s="72"/>
      <c r="D48" s="72"/>
      <c r="E48" s="72"/>
      <c r="F48" s="24"/>
      <c r="G48" s="72"/>
      <c r="H48" s="76" t="n">
        <v>0</v>
      </c>
      <c r="I48" s="97"/>
      <c r="J48" s="72"/>
      <c r="K48" s="72"/>
      <c r="L48" s="72"/>
      <c r="M48" s="72"/>
      <c r="N48" s="72"/>
      <c r="O48" s="72"/>
      <c r="P48" s="24"/>
      <c r="Q48" s="72"/>
      <c r="R48" s="72"/>
      <c r="S48" s="76" t="n">
        <f aca="false">E48</f>
        <v>0</v>
      </c>
      <c r="T48" s="97"/>
      <c r="U48" s="72"/>
      <c r="V48" s="72"/>
      <c r="W48" s="72"/>
      <c r="X48" s="72"/>
      <c r="Y48" s="72"/>
      <c r="Z48" s="72"/>
      <c r="AA48" s="72"/>
      <c r="AB48" s="72"/>
    </row>
    <row r="49" customFormat="false" ht="15" hidden="true" customHeight="true" outlineLevel="0" collapsed="false">
      <c r="B49" s="103" t="s">
        <v>111</v>
      </c>
      <c r="C49" s="72"/>
      <c r="D49" s="72"/>
      <c r="E49" s="72"/>
      <c r="F49" s="24"/>
      <c r="G49" s="72"/>
      <c r="H49" s="76" t="n">
        <v>0</v>
      </c>
      <c r="I49" s="97"/>
      <c r="J49" s="72"/>
      <c r="K49" s="72"/>
      <c r="L49" s="72"/>
      <c r="M49" s="72"/>
      <c r="N49" s="72"/>
      <c r="O49" s="72"/>
      <c r="P49" s="24"/>
      <c r="Q49" s="72"/>
      <c r="R49" s="72"/>
      <c r="S49" s="76" t="n">
        <f aca="false">E49</f>
        <v>0</v>
      </c>
      <c r="T49" s="97"/>
      <c r="U49" s="72"/>
      <c r="V49" s="72"/>
      <c r="W49" s="72"/>
      <c r="X49" s="72"/>
      <c r="Y49" s="72"/>
      <c r="Z49" s="72"/>
      <c r="AA49" s="72"/>
      <c r="AB49" s="72"/>
    </row>
    <row r="50" customFormat="false" ht="15" hidden="true" customHeight="true" outlineLevel="0" collapsed="false">
      <c r="B50" s="103" t="s">
        <v>112</v>
      </c>
      <c r="C50" s="72"/>
      <c r="D50" s="72"/>
      <c r="E50" s="72"/>
      <c r="F50" s="24"/>
      <c r="G50" s="72"/>
      <c r="H50" s="76" t="n">
        <v>0</v>
      </c>
      <c r="I50" s="97"/>
      <c r="J50" s="72"/>
      <c r="K50" s="72"/>
      <c r="L50" s="72"/>
      <c r="M50" s="72"/>
      <c r="N50" s="72"/>
      <c r="O50" s="72"/>
      <c r="P50" s="24"/>
      <c r="Q50" s="72"/>
      <c r="R50" s="72"/>
      <c r="S50" s="76" t="n">
        <f aca="false">E50</f>
        <v>0</v>
      </c>
      <c r="T50" s="97"/>
      <c r="U50" s="72"/>
      <c r="V50" s="72"/>
      <c r="W50" s="72"/>
      <c r="X50" s="72"/>
      <c r="Y50" s="72"/>
      <c r="Z50" s="72"/>
      <c r="AA50" s="72"/>
      <c r="AB50" s="72"/>
    </row>
    <row r="51" customFormat="false" ht="15" hidden="true" customHeight="true" outlineLevel="0" collapsed="false">
      <c r="B51" s="103" t="s">
        <v>113</v>
      </c>
      <c r="C51" s="72"/>
      <c r="D51" s="72"/>
      <c r="E51" s="72"/>
      <c r="F51" s="24"/>
      <c r="G51" s="72"/>
      <c r="H51" s="76" t="n">
        <v>0</v>
      </c>
      <c r="I51" s="97"/>
      <c r="J51" s="72"/>
      <c r="K51" s="72"/>
      <c r="L51" s="72"/>
      <c r="M51" s="72"/>
      <c r="N51" s="72"/>
      <c r="O51" s="72"/>
      <c r="P51" s="24"/>
      <c r="Q51" s="72"/>
      <c r="R51" s="72"/>
      <c r="S51" s="76" t="n">
        <f aca="false">E51</f>
        <v>0</v>
      </c>
      <c r="T51" s="97"/>
      <c r="U51" s="72"/>
      <c r="V51" s="72"/>
      <c r="W51" s="72"/>
      <c r="X51" s="72"/>
      <c r="Y51" s="72"/>
      <c r="Z51" s="72"/>
      <c r="AA51" s="72"/>
      <c r="AB51" s="72"/>
    </row>
    <row r="52" customFormat="false" ht="15" hidden="true" customHeight="true" outlineLevel="0" collapsed="false">
      <c r="B52" s="103" t="s">
        <v>114</v>
      </c>
      <c r="C52" s="72"/>
      <c r="D52" s="72"/>
      <c r="E52" s="72"/>
      <c r="F52" s="24"/>
      <c r="G52" s="72"/>
      <c r="H52" s="76" t="n">
        <v>0</v>
      </c>
      <c r="I52" s="97"/>
      <c r="J52" s="72"/>
      <c r="K52" s="72"/>
      <c r="L52" s="72"/>
      <c r="M52" s="72"/>
      <c r="N52" s="72"/>
      <c r="O52" s="72"/>
      <c r="P52" s="24"/>
      <c r="Q52" s="72"/>
      <c r="R52" s="72"/>
      <c r="S52" s="76" t="n">
        <f aca="false">E52</f>
        <v>0</v>
      </c>
      <c r="T52" s="97"/>
      <c r="U52" s="72"/>
      <c r="V52" s="72"/>
      <c r="W52" s="72"/>
      <c r="X52" s="72"/>
      <c r="Y52" s="72"/>
      <c r="Z52" s="72"/>
      <c r="AA52" s="72"/>
      <c r="AB52" s="72"/>
    </row>
    <row r="53" customFormat="false" ht="15" hidden="true" customHeight="true" outlineLevel="0" collapsed="false">
      <c r="B53" s="103" t="s">
        <v>115</v>
      </c>
      <c r="C53" s="72"/>
      <c r="D53" s="72"/>
      <c r="E53" s="72"/>
      <c r="F53" s="24"/>
      <c r="G53" s="72"/>
      <c r="H53" s="76" t="n">
        <v>0</v>
      </c>
      <c r="I53" s="97"/>
      <c r="J53" s="72"/>
      <c r="K53" s="72"/>
      <c r="L53" s="72"/>
      <c r="M53" s="72"/>
      <c r="N53" s="72"/>
      <c r="O53" s="72"/>
      <c r="P53" s="24"/>
      <c r="Q53" s="72"/>
      <c r="R53" s="72"/>
      <c r="S53" s="76" t="n">
        <f aca="false">E53</f>
        <v>0</v>
      </c>
      <c r="T53" s="97"/>
      <c r="U53" s="72"/>
      <c r="V53" s="72"/>
      <c r="W53" s="72"/>
      <c r="X53" s="72"/>
      <c r="Y53" s="72"/>
      <c r="Z53" s="72"/>
      <c r="AA53" s="72"/>
      <c r="AB53" s="72"/>
    </row>
    <row r="54" customFormat="false" ht="15" hidden="true" customHeight="true" outlineLevel="0" collapsed="false">
      <c r="B54" s="103" t="s">
        <v>116</v>
      </c>
      <c r="C54" s="72"/>
      <c r="D54" s="72"/>
      <c r="E54" s="72"/>
      <c r="F54" s="24"/>
      <c r="G54" s="105"/>
      <c r="H54" s="78" t="n">
        <v>0</v>
      </c>
      <c r="I54" s="106"/>
      <c r="J54" s="105"/>
      <c r="K54" s="105"/>
      <c r="L54" s="105"/>
      <c r="M54" s="105"/>
      <c r="N54" s="105"/>
      <c r="O54" s="105"/>
      <c r="P54" s="24"/>
      <c r="Q54" s="72"/>
      <c r="R54" s="105"/>
      <c r="S54" s="78" t="n">
        <f aca="false">E54</f>
        <v>0</v>
      </c>
      <c r="T54" s="97"/>
      <c r="U54" s="72"/>
      <c r="V54" s="72"/>
      <c r="W54" s="72"/>
      <c r="X54" s="72"/>
      <c r="Y54" s="72"/>
      <c r="Z54" s="72"/>
      <c r="AA54" s="72"/>
      <c r="AB54" s="72"/>
    </row>
    <row r="55" s="100" customFormat="true" ht="15.75" hidden="true" customHeight="true" outlineLevel="0" collapsed="false">
      <c r="B55" s="107" t="s">
        <v>118</v>
      </c>
      <c r="C55" s="83" t="n">
        <v>0</v>
      </c>
      <c r="D55" s="83" t="n">
        <v>0</v>
      </c>
      <c r="E55" s="83" t="n">
        <v>0</v>
      </c>
      <c r="G55" s="83" t="n">
        <v>0</v>
      </c>
      <c r="H55" s="108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Q55" s="83" t="n">
        <v>0</v>
      </c>
      <c r="R55" s="83"/>
      <c r="S55" s="108" t="n">
        <f aca="false">SUM(S42:S54)</f>
        <v>0</v>
      </c>
      <c r="T55" s="83" t="n">
        <f aca="false">SUM(T42:T54)</f>
        <v>0</v>
      </c>
      <c r="U55" s="83" t="n">
        <f aca="false">SUM(U42:U54)</f>
        <v>0</v>
      </c>
      <c r="V55" s="83" t="n">
        <f aca="false">SUM(V42:V54)</f>
        <v>0</v>
      </c>
      <c r="W55" s="83" t="n">
        <f aca="false">SUM(W42:W54)</f>
        <v>0</v>
      </c>
      <c r="X55" s="83" t="n">
        <f aca="false">SUM(X42:X54)</f>
        <v>0</v>
      </c>
      <c r="Y55" s="83" t="n">
        <f aca="false">SUM(Y42:Y54)</f>
        <v>0</v>
      </c>
      <c r="Z55" s="83" t="n">
        <f aca="false">SUM(Z42:Z54)</f>
        <v>0</v>
      </c>
      <c r="AA55" s="83" t="n">
        <f aca="false">SUM(AA42:AA54)</f>
        <v>0</v>
      </c>
      <c r="AB55" s="83" t="n">
        <f aca="false">SUM(AB42:AB54)</f>
        <v>0</v>
      </c>
    </row>
    <row r="57" customFormat="false" ht="15.75" hidden="false" customHeight="true" outlineLevel="0" collapsed="false">
      <c r="B57" s="95" t="s">
        <v>119</v>
      </c>
    </row>
    <row r="58" s="53" customFormat="true" ht="15" hidden="false" customHeight="true" outlineLevel="0" collapsed="false">
      <c r="B58" s="96" t="s">
        <v>85</v>
      </c>
      <c r="C58" s="72"/>
      <c r="D58" s="72"/>
      <c r="E58" s="72"/>
      <c r="F58" s="12"/>
      <c r="G58" s="70"/>
      <c r="H58" s="71" t="n">
        <v>0</v>
      </c>
      <c r="I58" s="97"/>
      <c r="J58" s="72"/>
      <c r="K58" s="72"/>
      <c r="L58" s="72"/>
      <c r="M58" s="72"/>
      <c r="N58" s="72"/>
      <c r="O58" s="72"/>
      <c r="P58" s="12"/>
      <c r="Q58" s="72"/>
      <c r="R58" s="73" t="n">
        <v>1.5</v>
      </c>
      <c r="S58" s="71" t="n">
        <f aca="false">E58</f>
        <v>0</v>
      </c>
      <c r="T58" s="97"/>
      <c r="U58" s="72"/>
      <c r="V58" s="72"/>
      <c r="W58" s="72"/>
      <c r="X58" s="72"/>
      <c r="Y58" s="72"/>
      <c r="Z58" s="72"/>
      <c r="AA58" s="72"/>
      <c r="AB58" s="72"/>
      <c r="AC58" s="104"/>
    </row>
    <row r="59" customFormat="false" ht="15" hidden="false" customHeight="true" outlineLevel="0" collapsed="false">
      <c r="B59" s="98" t="s">
        <v>86</v>
      </c>
      <c r="C59" s="72"/>
      <c r="D59" s="72"/>
      <c r="E59" s="72"/>
      <c r="F59" s="24"/>
      <c r="G59" s="70"/>
      <c r="H59" s="76" t="n">
        <v>0</v>
      </c>
      <c r="I59" s="97"/>
      <c r="J59" s="72"/>
      <c r="K59" s="72"/>
      <c r="L59" s="72"/>
      <c r="M59" s="72"/>
      <c r="N59" s="72"/>
      <c r="O59" s="72"/>
      <c r="P59" s="24"/>
      <c r="Q59" s="72"/>
      <c r="R59" s="73" t="n">
        <v>11.5</v>
      </c>
      <c r="S59" s="76" t="n">
        <f aca="false">E59</f>
        <v>0</v>
      </c>
      <c r="T59" s="97"/>
      <c r="U59" s="72"/>
      <c r="V59" s="72"/>
      <c r="W59" s="72"/>
      <c r="X59" s="72"/>
      <c r="Y59" s="72"/>
      <c r="Z59" s="72"/>
      <c r="AA59" s="72"/>
      <c r="AB59" s="72"/>
    </row>
    <row r="60" customFormat="false" ht="15" hidden="false" customHeight="true" outlineLevel="0" collapsed="false">
      <c r="B60" s="98" t="s">
        <v>87</v>
      </c>
      <c r="C60" s="72"/>
      <c r="D60" s="72"/>
      <c r="E60" s="72"/>
      <c r="F60" s="24"/>
      <c r="G60" s="70"/>
      <c r="H60" s="76" t="n">
        <v>0</v>
      </c>
      <c r="I60" s="97"/>
      <c r="J60" s="72"/>
      <c r="K60" s="72"/>
      <c r="L60" s="72"/>
      <c r="M60" s="72"/>
      <c r="N60" s="72"/>
      <c r="O60" s="72"/>
      <c r="P60" s="24"/>
      <c r="Q60" s="72"/>
      <c r="R60" s="73" t="n">
        <v>53.5</v>
      </c>
      <c r="S60" s="76" t="n">
        <f aca="false">E60</f>
        <v>0</v>
      </c>
      <c r="T60" s="97"/>
      <c r="U60" s="72"/>
      <c r="V60" s="72"/>
      <c r="W60" s="72"/>
      <c r="X60" s="72"/>
      <c r="Y60" s="72"/>
      <c r="Z60" s="72"/>
      <c r="AA60" s="72"/>
      <c r="AB60" s="72"/>
    </row>
    <row r="61" customFormat="false" ht="15" hidden="false" customHeight="true" outlineLevel="0" collapsed="false">
      <c r="B61" s="98" t="s">
        <v>88</v>
      </c>
      <c r="C61" s="72"/>
      <c r="D61" s="72"/>
      <c r="E61" s="72"/>
      <c r="G61" s="70"/>
      <c r="H61" s="76" t="n">
        <v>0</v>
      </c>
      <c r="I61" s="97"/>
      <c r="J61" s="72"/>
      <c r="K61" s="72"/>
      <c r="L61" s="72"/>
      <c r="M61" s="72"/>
      <c r="N61" s="72"/>
      <c r="O61" s="72"/>
      <c r="Q61" s="72"/>
      <c r="R61" s="73" t="n">
        <v>138.5</v>
      </c>
      <c r="S61" s="76" t="n">
        <f aca="false">E61</f>
        <v>0</v>
      </c>
      <c r="T61" s="97"/>
      <c r="U61" s="72"/>
      <c r="V61" s="72"/>
      <c r="W61" s="72"/>
      <c r="X61" s="72"/>
      <c r="Y61" s="72"/>
      <c r="Z61" s="72"/>
      <c r="AA61" s="72"/>
      <c r="AB61" s="72"/>
    </row>
    <row r="62" customFormat="false" ht="15" hidden="false" customHeight="true" outlineLevel="0" collapsed="false">
      <c r="B62" s="98" t="s">
        <v>89</v>
      </c>
      <c r="C62" s="72"/>
      <c r="D62" s="72"/>
      <c r="E62" s="72"/>
      <c r="F62" s="24"/>
      <c r="G62" s="70"/>
      <c r="H62" s="76" t="n">
        <v>0</v>
      </c>
      <c r="I62" s="97"/>
      <c r="J62" s="72"/>
      <c r="K62" s="72"/>
      <c r="L62" s="72"/>
      <c r="M62" s="72"/>
      <c r="N62" s="72"/>
      <c r="O62" s="72"/>
      <c r="P62" s="24"/>
      <c r="Q62" s="72"/>
      <c r="R62" s="73" t="n">
        <v>138.5</v>
      </c>
      <c r="S62" s="76" t="n">
        <f aca="false">E62</f>
        <v>0</v>
      </c>
      <c r="T62" s="97"/>
      <c r="U62" s="72"/>
      <c r="V62" s="72"/>
      <c r="W62" s="72"/>
      <c r="X62" s="72"/>
      <c r="Y62" s="72"/>
      <c r="Z62" s="72"/>
      <c r="AA62" s="72"/>
      <c r="AB62" s="72"/>
    </row>
    <row r="63" customFormat="false" ht="15" hidden="false" customHeight="true" outlineLevel="0" collapsed="false">
      <c r="B63" s="98" t="s">
        <v>90</v>
      </c>
      <c r="C63" s="72"/>
      <c r="D63" s="72"/>
      <c r="E63" s="72"/>
      <c r="F63" s="24"/>
      <c r="G63" s="70"/>
      <c r="H63" s="76" t="n">
        <v>0</v>
      </c>
      <c r="I63" s="97"/>
      <c r="J63" s="72"/>
      <c r="K63" s="72"/>
      <c r="L63" s="72"/>
      <c r="M63" s="72"/>
      <c r="N63" s="72"/>
      <c r="O63" s="72"/>
      <c r="P63" s="24"/>
      <c r="Q63" s="72"/>
      <c r="R63" s="73" t="n">
        <v>138.5</v>
      </c>
      <c r="S63" s="76" t="n">
        <f aca="false">E63</f>
        <v>0</v>
      </c>
      <c r="T63" s="97"/>
      <c r="U63" s="72"/>
      <c r="V63" s="72"/>
      <c r="W63" s="72"/>
      <c r="X63" s="72"/>
      <c r="Y63" s="72"/>
      <c r="Z63" s="72"/>
      <c r="AA63" s="72"/>
      <c r="AB63" s="72"/>
    </row>
    <row r="64" customFormat="false" ht="15" hidden="false" customHeight="true" outlineLevel="0" collapsed="false">
      <c r="B64" s="98" t="s">
        <v>91</v>
      </c>
      <c r="C64" s="72"/>
      <c r="D64" s="72"/>
      <c r="E64" s="72"/>
      <c r="G64" s="70"/>
      <c r="H64" s="109" t="n">
        <v>0</v>
      </c>
      <c r="I64" s="97"/>
      <c r="J64" s="72"/>
      <c r="K64" s="72"/>
      <c r="L64" s="72"/>
      <c r="M64" s="72"/>
      <c r="N64" s="72"/>
      <c r="O64" s="72"/>
      <c r="P64" s="110"/>
      <c r="Q64" s="72"/>
      <c r="R64" s="73" t="n">
        <v>138.5</v>
      </c>
      <c r="S64" s="76" t="n">
        <f aca="false">E64</f>
        <v>0</v>
      </c>
      <c r="T64" s="97"/>
      <c r="U64" s="72"/>
      <c r="V64" s="72"/>
      <c r="W64" s="72"/>
      <c r="X64" s="72"/>
      <c r="Y64" s="72"/>
      <c r="Z64" s="72"/>
      <c r="AA64" s="72"/>
      <c r="AB64" s="72"/>
    </row>
    <row r="65" customFormat="false" ht="15" hidden="false" customHeight="true" outlineLevel="0" collapsed="false">
      <c r="B65" s="99" t="s">
        <v>92</v>
      </c>
      <c r="C65" s="72"/>
      <c r="D65" s="72"/>
      <c r="E65" s="72"/>
      <c r="F65" s="24"/>
      <c r="G65" s="70"/>
      <c r="H65" s="78" t="n">
        <v>0</v>
      </c>
      <c r="I65" s="97"/>
      <c r="J65" s="72"/>
      <c r="K65" s="72"/>
      <c r="L65" s="72"/>
      <c r="M65" s="72"/>
      <c r="N65" s="72"/>
      <c r="O65" s="72"/>
      <c r="P65" s="24"/>
      <c r="Q65" s="72"/>
      <c r="R65" s="73" t="n">
        <v>138.5</v>
      </c>
      <c r="S65" s="78" t="n">
        <f aca="false">E65</f>
        <v>0</v>
      </c>
      <c r="T65" s="97"/>
      <c r="U65" s="72"/>
      <c r="V65" s="72"/>
      <c r="W65" s="72"/>
      <c r="X65" s="72"/>
      <c r="Y65" s="72"/>
      <c r="Z65" s="72"/>
      <c r="AA65" s="72"/>
      <c r="AB65" s="72"/>
    </row>
    <row r="66" s="100" customFormat="true" ht="15" hidden="true" customHeight="true" outlineLevel="0" collapsed="false">
      <c r="B66" s="101" t="s">
        <v>120</v>
      </c>
      <c r="C66" s="83" t="n">
        <v>0</v>
      </c>
      <c r="D66" s="83" t="n">
        <v>0</v>
      </c>
      <c r="E66" s="83" t="n">
        <v>0</v>
      </c>
      <c r="F66" s="79"/>
      <c r="G66" s="83" t="n">
        <v>0</v>
      </c>
      <c r="H66" s="102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79"/>
      <c r="Q66" s="83" t="n">
        <v>0</v>
      </c>
      <c r="R66" s="83"/>
      <c r="S66" s="102" t="n">
        <f aca="false">E66</f>
        <v>0</v>
      </c>
      <c r="T66" s="83" t="n">
        <f aca="false">SUM(T58:T65)</f>
        <v>0</v>
      </c>
      <c r="U66" s="83" t="n">
        <f aca="false">SUM(U58:U65)</f>
        <v>0</v>
      </c>
      <c r="V66" s="83" t="n">
        <f aca="false">SUM(V58:V65)</f>
        <v>0</v>
      </c>
      <c r="W66" s="83" t="n">
        <f aca="false">SUM(W58:W65)</f>
        <v>0</v>
      </c>
      <c r="X66" s="83" t="n">
        <f aca="false">SUM(X58:X65)</f>
        <v>0</v>
      </c>
      <c r="Y66" s="83" t="n">
        <f aca="false">SUM(Y58:Y65)</f>
        <v>0</v>
      </c>
      <c r="Z66" s="83" t="n">
        <f aca="false">SUM(Z58:Z65)</f>
        <v>0</v>
      </c>
      <c r="AA66" s="83" t="n">
        <f aca="false">SUM(AA58:AA65)</f>
        <v>0</v>
      </c>
      <c r="AB66" s="83" t="n">
        <f aca="false">SUM(AB58:AB65)</f>
        <v>0</v>
      </c>
    </row>
    <row r="67" customFormat="false" ht="15" hidden="true" customHeight="true" outlineLevel="0" collapsed="false">
      <c r="B67" s="103" t="s">
        <v>104</v>
      </c>
      <c r="C67" s="72"/>
      <c r="D67" s="72"/>
      <c r="E67" s="72"/>
      <c r="F67" s="24"/>
      <c r="G67" s="72"/>
      <c r="H67" s="71" t="n">
        <v>0</v>
      </c>
      <c r="I67" s="97"/>
      <c r="J67" s="72"/>
      <c r="K67" s="72"/>
      <c r="L67" s="72"/>
      <c r="M67" s="72"/>
      <c r="N67" s="72"/>
      <c r="O67" s="72"/>
      <c r="P67" s="24"/>
      <c r="Q67" s="72"/>
      <c r="R67" s="72"/>
      <c r="S67" s="71" t="n">
        <f aca="false">E67</f>
        <v>0</v>
      </c>
      <c r="T67" s="97"/>
      <c r="U67" s="72"/>
      <c r="V67" s="72"/>
      <c r="W67" s="72"/>
      <c r="X67" s="72"/>
      <c r="Y67" s="72"/>
      <c r="Z67" s="72"/>
      <c r="AA67" s="72"/>
      <c r="AB67" s="72"/>
    </row>
    <row r="68" customFormat="false" ht="15" hidden="true" customHeight="true" outlineLevel="0" collapsed="false">
      <c r="B68" s="103" t="s">
        <v>105</v>
      </c>
      <c r="C68" s="72"/>
      <c r="D68" s="72"/>
      <c r="E68" s="72"/>
      <c r="F68" s="24"/>
      <c r="G68" s="72"/>
      <c r="H68" s="76" t="n">
        <v>0</v>
      </c>
      <c r="I68" s="97"/>
      <c r="J68" s="72"/>
      <c r="K68" s="72"/>
      <c r="L68" s="72"/>
      <c r="M68" s="72"/>
      <c r="N68" s="72"/>
      <c r="O68" s="72"/>
      <c r="P68" s="24"/>
      <c r="Q68" s="72"/>
      <c r="R68" s="72"/>
      <c r="S68" s="76" t="n">
        <f aca="false">E68</f>
        <v>0</v>
      </c>
      <c r="T68" s="97"/>
      <c r="U68" s="72"/>
      <c r="V68" s="72"/>
      <c r="W68" s="72"/>
      <c r="X68" s="72"/>
      <c r="Y68" s="72"/>
      <c r="Z68" s="72"/>
      <c r="AA68" s="72"/>
      <c r="AB68" s="72"/>
    </row>
    <row r="69" customFormat="false" ht="15" hidden="true" customHeight="true" outlineLevel="0" collapsed="false">
      <c r="B69" s="103" t="s">
        <v>106</v>
      </c>
      <c r="C69" s="72"/>
      <c r="D69" s="72"/>
      <c r="E69" s="72"/>
      <c r="F69" s="24"/>
      <c r="G69" s="72"/>
      <c r="H69" s="76" t="n">
        <v>0</v>
      </c>
      <c r="I69" s="97"/>
      <c r="J69" s="72"/>
      <c r="K69" s="72"/>
      <c r="L69" s="72"/>
      <c r="M69" s="72"/>
      <c r="N69" s="72"/>
      <c r="O69" s="72"/>
      <c r="P69" s="24"/>
      <c r="Q69" s="72"/>
      <c r="R69" s="72"/>
      <c r="S69" s="76" t="n">
        <f aca="false">E69</f>
        <v>0</v>
      </c>
      <c r="T69" s="97"/>
      <c r="U69" s="72"/>
      <c r="V69" s="72"/>
      <c r="W69" s="72"/>
      <c r="X69" s="72"/>
      <c r="Y69" s="72"/>
      <c r="Z69" s="72"/>
      <c r="AA69" s="72"/>
      <c r="AB69" s="72"/>
    </row>
    <row r="70" customFormat="false" ht="15" hidden="true" customHeight="true" outlineLevel="0" collapsed="false">
      <c r="B70" s="103" t="s">
        <v>107</v>
      </c>
      <c r="C70" s="72"/>
      <c r="D70" s="72"/>
      <c r="E70" s="72"/>
      <c r="F70" s="24"/>
      <c r="G70" s="72"/>
      <c r="H70" s="76" t="n">
        <v>0</v>
      </c>
      <c r="I70" s="97"/>
      <c r="J70" s="72"/>
      <c r="K70" s="72"/>
      <c r="L70" s="72"/>
      <c r="M70" s="72"/>
      <c r="N70" s="72"/>
      <c r="O70" s="72"/>
      <c r="P70" s="24"/>
      <c r="Q70" s="72"/>
      <c r="R70" s="72"/>
      <c r="S70" s="76" t="n">
        <f aca="false">E70</f>
        <v>0</v>
      </c>
      <c r="T70" s="97"/>
      <c r="U70" s="72"/>
      <c r="V70" s="72"/>
      <c r="W70" s="72"/>
      <c r="X70" s="72"/>
      <c r="Y70" s="72"/>
      <c r="Z70" s="72"/>
      <c r="AA70" s="72"/>
      <c r="AB70" s="72"/>
    </row>
    <row r="71" customFormat="false" ht="15" hidden="true" customHeight="true" outlineLevel="0" collapsed="false">
      <c r="B71" s="103" t="s">
        <v>108</v>
      </c>
      <c r="C71" s="72"/>
      <c r="D71" s="72"/>
      <c r="E71" s="72"/>
      <c r="F71" s="24"/>
      <c r="G71" s="72"/>
      <c r="H71" s="76" t="n">
        <v>0</v>
      </c>
      <c r="I71" s="97"/>
      <c r="J71" s="72"/>
      <c r="K71" s="72"/>
      <c r="L71" s="72"/>
      <c r="M71" s="72"/>
      <c r="N71" s="72"/>
      <c r="O71" s="72"/>
      <c r="P71" s="24"/>
      <c r="Q71" s="72"/>
      <c r="R71" s="72"/>
      <c r="S71" s="76" t="n">
        <f aca="false">E71</f>
        <v>0</v>
      </c>
      <c r="T71" s="97"/>
      <c r="U71" s="72"/>
      <c r="V71" s="72"/>
      <c r="W71" s="72"/>
      <c r="X71" s="72"/>
      <c r="Y71" s="72"/>
      <c r="Z71" s="72"/>
      <c r="AA71" s="72"/>
      <c r="AB71" s="72"/>
    </row>
    <row r="72" customFormat="false" ht="15" hidden="true" customHeight="true" outlineLevel="0" collapsed="false">
      <c r="B72" s="103" t="s">
        <v>109</v>
      </c>
      <c r="C72" s="72"/>
      <c r="D72" s="72"/>
      <c r="E72" s="72"/>
      <c r="F72" s="24"/>
      <c r="G72" s="72"/>
      <c r="H72" s="76" t="n">
        <v>0</v>
      </c>
      <c r="I72" s="97"/>
      <c r="J72" s="72"/>
      <c r="K72" s="72"/>
      <c r="L72" s="72"/>
      <c r="M72" s="72"/>
      <c r="N72" s="72"/>
      <c r="O72" s="72"/>
      <c r="P72" s="24"/>
      <c r="Q72" s="72"/>
      <c r="R72" s="72"/>
      <c r="S72" s="76" t="n">
        <f aca="false">E72</f>
        <v>0</v>
      </c>
      <c r="T72" s="97"/>
      <c r="U72" s="72"/>
      <c r="V72" s="72"/>
      <c r="W72" s="72"/>
      <c r="X72" s="72"/>
      <c r="Y72" s="72"/>
      <c r="Z72" s="72"/>
      <c r="AA72" s="72"/>
      <c r="AB72" s="72"/>
    </row>
    <row r="73" customFormat="false" ht="15" hidden="true" customHeight="true" outlineLevel="0" collapsed="false">
      <c r="B73" s="103" t="s">
        <v>110</v>
      </c>
      <c r="C73" s="72"/>
      <c r="D73" s="72"/>
      <c r="E73" s="72"/>
      <c r="F73" s="24"/>
      <c r="G73" s="72"/>
      <c r="H73" s="76" t="n">
        <v>0</v>
      </c>
      <c r="I73" s="97"/>
      <c r="J73" s="72"/>
      <c r="K73" s="72"/>
      <c r="L73" s="72"/>
      <c r="M73" s="72"/>
      <c r="N73" s="72"/>
      <c r="O73" s="72"/>
      <c r="P73" s="24"/>
      <c r="Q73" s="72"/>
      <c r="R73" s="72"/>
      <c r="S73" s="76" t="n">
        <f aca="false">E73</f>
        <v>0</v>
      </c>
      <c r="T73" s="97"/>
      <c r="U73" s="72"/>
      <c r="V73" s="72"/>
      <c r="W73" s="72"/>
      <c r="X73" s="72"/>
      <c r="Y73" s="72"/>
      <c r="Z73" s="72"/>
      <c r="AA73" s="72"/>
      <c r="AB73" s="72"/>
    </row>
    <row r="74" customFormat="false" ht="15" hidden="true" customHeight="true" outlineLevel="0" collapsed="false">
      <c r="B74" s="103" t="s">
        <v>111</v>
      </c>
      <c r="C74" s="72"/>
      <c r="D74" s="72"/>
      <c r="E74" s="72"/>
      <c r="F74" s="24"/>
      <c r="G74" s="72"/>
      <c r="H74" s="76" t="n">
        <v>0</v>
      </c>
      <c r="I74" s="97"/>
      <c r="J74" s="72"/>
      <c r="K74" s="72"/>
      <c r="L74" s="72"/>
      <c r="M74" s="72"/>
      <c r="N74" s="72"/>
      <c r="O74" s="72"/>
      <c r="P74" s="24"/>
      <c r="Q74" s="72"/>
      <c r="R74" s="72"/>
      <c r="S74" s="76" t="n">
        <f aca="false">E74</f>
        <v>0</v>
      </c>
      <c r="T74" s="97"/>
      <c r="U74" s="72"/>
      <c r="V74" s="72"/>
      <c r="W74" s="72"/>
      <c r="X74" s="72"/>
      <c r="Y74" s="72"/>
      <c r="Z74" s="72"/>
      <c r="AA74" s="72"/>
      <c r="AB74" s="72"/>
    </row>
    <row r="75" customFormat="false" ht="15" hidden="true" customHeight="true" outlineLevel="0" collapsed="false">
      <c r="B75" s="103" t="s">
        <v>112</v>
      </c>
      <c r="C75" s="72"/>
      <c r="D75" s="72"/>
      <c r="E75" s="72"/>
      <c r="F75" s="24"/>
      <c r="G75" s="72"/>
      <c r="H75" s="76" t="n">
        <v>0</v>
      </c>
      <c r="I75" s="97"/>
      <c r="J75" s="72"/>
      <c r="K75" s="72"/>
      <c r="L75" s="72"/>
      <c r="M75" s="72"/>
      <c r="N75" s="72"/>
      <c r="O75" s="72"/>
      <c r="P75" s="24"/>
      <c r="Q75" s="72"/>
      <c r="R75" s="72"/>
      <c r="S75" s="76" t="n">
        <f aca="false">E75</f>
        <v>0</v>
      </c>
      <c r="T75" s="97"/>
      <c r="U75" s="72"/>
      <c r="V75" s="72"/>
      <c r="W75" s="72"/>
      <c r="X75" s="72"/>
      <c r="Y75" s="72"/>
      <c r="Z75" s="72"/>
      <c r="AA75" s="72"/>
      <c r="AB75" s="72"/>
    </row>
    <row r="76" customFormat="false" ht="15" hidden="true" customHeight="true" outlineLevel="0" collapsed="false">
      <c r="B76" s="103" t="s">
        <v>113</v>
      </c>
      <c r="C76" s="72"/>
      <c r="D76" s="72"/>
      <c r="E76" s="72"/>
      <c r="F76" s="24"/>
      <c r="G76" s="72"/>
      <c r="H76" s="76" t="n">
        <v>0</v>
      </c>
      <c r="I76" s="97"/>
      <c r="J76" s="72"/>
      <c r="K76" s="72"/>
      <c r="L76" s="72"/>
      <c r="M76" s="72"/>
      <c r="N76" s="72"/>
      <c r="O76" s="72"/>
      <c r="P76" s="24"/>
      <c r="Q76" s="72"/>
      <c r="R76" s="72"/>
      <c r="S76" s="76" t="n">
        <f aca="false">E76</f>
        <v>0</v>
      </c>
      <c r="T76" s="97"/>
      <c r="U76" s="72"/>
      <c r="V76" s="72"/>
      <c r="W76" s="72"/>
      <c r="X76" s="72"/>
      <c r="Y76" s="72"/>
      <c r="Z76" s="72"/>
      <c r="AA76" s="72"/>
      <c r="AB76" s="72"/>
    </row>
    <row r="77" customFormat="false" ht="15" hidden="true" customHeight="true" outlineLevel="0" collapsed="false">
      <c r="B77" s="103" t="s">
        <v>114</v>
      </c>
      <c r="C77" s="72"/>
      <c r="D77" s="72"/>
      <c r="E77" s="72"/>
      <c r="F77" s="24"/>
      <c r="G77" s="72"/>
      <c r="H77" s="76" t="n">
        <v>0</v>
      </c>
      <c r="I77" s="97"/>
      <c r="J77" s="72"/>
      <c r="K77" s="72"/>
      <c r="L77" s="72"/>
      <c r="M77" s="72"/>
      <c r="N77" s="72"/>
      <c r="O77" s="72"/>
      <c r="P77" s="24"/>
      <c r="Q77" s="72"/>
      <c r="R77" s="72"/>
      <c r="S77" s="76" t="n">
        <f aca="false">E77</f>
        <v>0</v>
      </c>
      <c r="T77" s="97"/>
      <c r="U77" s="72"/>
      <c r="V77" s="72"/>
      <c r="W77" s="72"/>
      <c r="X77" s="72"/>
      <c r="Y77" s="72"/>
      <c r="Z77" s="72"/>
      <c r="AA77" s="72"/>
      <c r="AB77" s="72"/>
    </row>
    <row r="78" customFormat="false" ht="15" hidden="true" customHeight="true" outlineLevel="0" collapsed="false">
      <c r="B78" s="103" t="s">
        <v>115</v>
      </c>
      <c r="C78" s="72"/>
      <c r="D78" s="72"/>
      <c r="E78" s="72"/>
      <c r="F78" s="24"/>
      <c r="G78" s="72"/>
      <c r="H78" s="76" t="n">
        <v>0</v>
      </c>
      <c r="I78" s="97"/>
      <c r="J78" s="72"/>
      <c r="K78" s="72"/>
      <c r="L78" s="72"/>
      <c r="M78" s="72"/>
      <c r="N78" s="72"/>
      <c r="O78" s="72"/>
      <c r="P78" s="24"/>
      <c r="Q78" s="72"/>
      <c r="R78" s="72"/>
      <c r="S78" s="76" t="n">
        <f aca="false">E78</f>
        <v>0</v>
      </c>
      <c r="T78" s="97"/>
      <c r="U78" s="72"/>
      <c r="V78" s="72"/>
      <c r="W78" s="72"/>
      <c r="X78" s="72"/>
      <c r="Y78" s="72"/>
      <c r="Z78" s="72"/>
      <c r="AA78" s="72"/>
      <c r="AB78" s="72"/>
    </row>
    <row r="79" customFormat="false" ht="15" hidden="true" customHeight="true" outlineLevel="0" collapsed="false">
      <c r="B79" s="103" t="s">
        <v>116</v>
      </c>
      <c r="C79" s="72"/>
      <c r="D79" s="72"/>
      <c r="E79" s="72"/>
      <c r="F79" s="24"/>
      <c r="G79" s="105"/>
      <c r="H79" s="78" t="n">
        <v>0</v>
      </c>
      <c r="I79" s="106"/>
      <c r="J79" s="105"/>
      <c r="K79" s="105"/>
      <c r="L79" s="105"/>
      <c r="M79" s="105"/>
      <c r="N79" s="105"/>
      <c r="O79" s="105"/>
      <c r="P79" s="24"/>
      <c r="Q79" s="72"/>
      <c r="R79" s="105"/>
      <c r="S79" s="78" t="n">
        <f aca="false">E79</f>
        <v>0</v>
      </c>
      <c r="T79" s="97"/>
      <c r="U79" s="72"/>
      <c r="V79" s="72"/>
      <c r="W79" s="72"/>
      <c r="X79" s="72"/>
      <c r="Y79" s="72"/>
      <c r="Z79" s="72"/>
      <c r="AA79" s="72"/>
      <c r="AB79" s="72"/>
    </row>
    <row r="80" s="100" customFormat="true" ht="15.75" hidden="true" customHeight="true" outlineLevel="0" collapsed="false">
      <c r="B80" s="107" t="s">
        <v>120</v>
      </c>
      <c r="C80" s="83" t="n">
        <v>0</v>
      </c>
      <c r="D80" s="83" t="n">
        <v>0</v>
      </c>
      <c r="E80" s="83" t="n">
        <v>0</v>
      </c>
      <c r="G80" s="83" t="n">
        <v>0</v>
      </c>
      <c r="H80" s="108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Q80" s="83" t="n">
        <v>0</v>
      </c>
      <c r="R80" s="83"/>
      <c r="S80" s="108" t="n">
        <f aca="false">SUM(S67:S79)</f>
        <v>0</v>
      </c>
      <c r="T80" s="83" t="n">
        <f aca="false">SUM(T67:T79)</f>
        <v>0</v>
      </c>
      <c r="U80" s="83" t="n">
        <f aca="false">SUM(U67:U79)</f>
        <v>0</v>
      </c>
      <c r="V80" s="83" t="n">
        <f aca="false">SUM(V67:V79)</f>
        <v>0</v>
      </c>
      <c r="W80" s="83" t="n">
        <f aca="false">SUM(W67:W79)</f>
        <v>0</v>
      </c>
      <c r="X80" s="83" t="n">
        <f aca="false">SUM(X67:X79)</f>
        <v>0</v>
      </c>
      <c r="Y80" s="83" t="n">
        <f aca="false">SUM(Y67:Y79)</f>
        <v>0</v>
      </c>
      <c r="Z80" s="83" t="n">
        <f aca="false">SUM(Z67:Z79)</f>
        <v>0</v>
      </c>
      <c r="AA80" s="83" t="n">
        <f aca="false">SUM(AA67:AA79)</f>
        <v>0</v>
      </c>
      <c r="AB80" s="83" t="n">
        <f aca="false">SUM(AB67:AB79)</f>
        <v>0</v>
      </c>
    </row>
    <row r="82" customFormat="false" ht="15.75" hidden="false" customHeight="true" outlineLevel="0" collapsed="false">
      <c r="B82" s="95" t="s">
        <v>121</v>
      </c>
    </row>
    <row r="83" s="53" customFormat="true" ht="15" hidden="false" customHeight="true" outlineLevel="0" collapsed="false">
      <c r="B83" s="96" t="s">
        <v>85</v>
      </c>
      <c r="C83" s="72"/>
      <c r="D83" s="72"/>
      <c r="E83" s="72"/>
      <c r="F83" s="12"/>
      <c r="G83" s="70"/>
      <c r="H83" s="71" t="n">
        <v>0</v>
      </c>
      <c r="I83" s="97"/>
      <c r="J83" s="72"/>
      <c r="K83" s="72"/>
      <c r="L83" s="72"/>
      <c r="M83" s="72"/>
      <c r="N83" s="72"/>
      <c r="O83" s="72"/>
      <c r="P83" s="12"/>
      <c r="Q83" s="72"/>
      <c r="R83" s="73" t="n">
        <v>92.8</v>
      </c>
      <c r="S83" s="71" t="n">
        <f aca="false">E83</f>
        <v>0</v>
      </c>
      <c r="T83" s="97"/>
      <c r="U83" s="72"/>
      <c r="V83" s="72"/>
      <c r="W83" s="72"/>
      <c r="X83" s="72"/>
      <c r="Y83" s="72"/>
      <c r="Z83" s="72"/>
      <c r="AA83" s="72"/>
      <c r="AB83" s="72"/>
      <c r="AC83" s="104"/>
    </row>
    <row r="84" customFormat="false" ht="15" hidden="false" customHeight="true" outlineLevel="0" collapsed="false">
      <c r="B84" s="98" t="s">
        <v>86</v>
      </c>
      <c r="C84" s="72"/>
      <c r="D84" s="72"/>
      <c r="E84" s="72"/>
      <c r="F84" s="24"/>
      <c r="G84" s="70"/>
      <c r="H84" s="76" t="n">
        <v>0</v>
      </c>
      <c r="I84" s="97"/>
      <c r="J84" s="72"/>
      <c r="K84" s="72"/>
      <c r="L84" s="72"/>
      <c r="M84" s="72"/>
      <c r="N84" s="72"/>
      <c r="O84" s="72"/>
      <c r="P84" s="24"/>
      <c r="Q84" s="72"/>
      <c r="R84" s="73" t="n">
        <v>92.8</v>
      </c>
      <c r="S84" s="76" t="n">
        <f aca="false">E84</f>
        <v>0</v>
      </c>
      <c r="T84" s="97"/>
      <c r="U84" s="72"/>
      <c r="V84" s="72"/>
      <c r="W84" s="72"/>
      <c r="X84" s="72"/>
      <c r="Y84" s="72"/>
      <c r="Z84" s="72"/>
      <c r="AA84" s="72"/>
      <c r="AB84" s="72"/>
    </row>
    <row r="85" customFormat="false" ht="15" hidden="false" customHeight="true" outlineLevel="0" collapsed="false">
      <c r="B85" s="98" t="s">
        <v>87</v>
      </c>
      <c r="C85" s="72"/>
      <c r="D85" s="72"/>
      <c r="E85" s="72"/>
      <c r="F85" s="24"/>
      <c r="G85" s="70"/>
      <c r="H85" s="76" t="n">
        <v>0</v>
      </c>
      <c r="I85" s="97"/>
      <c r="J85" s="72"/>
      <c r="K85" s="72"/>
      <c r="L85" s="72"/>
      <c r="M85" s="72"/>
      <c r="N85" s="72"/>
      <c r="O85" s="72"/>
      <c r="P85" s="24"/>
      <c r="Q85" s="72"/>
      <c r="R85" s="73" t="n">
        <v>92.8</v>
      </c>
      <c r="S85" s="76" t="n">
        <f aca="false">E85</f>
        <v>0</v>
      </c>
      <c r="T85" s="97"/>
      <c r="U85" s="72"/>
      <c r="V85" s="72"/>
      <c r="W85" s="72"/>
      <c r="X85" s="72"/>
      <c r="Y85" s="72"/>
      <c r="Z85" s="72"/>
      <c r="AA85" s="72"/>
      <c r="AB85" s="72"/>
    </row>
    <row r="86" customFormat="false" ht="15" hidden="false" customHeight="true" outlineLevel="0" collapsed="false">
      <c r="B86" s="98" t="s">
        <v>88</v>
      </c>
      <c r="C86" s="72"/>
      <c r="D86" s="72"/>
      <c r="E86" s="72"/>
      <c r="G86" s="70"/>
      <c r="H86" s="76" t="n">
        <v>0</v>
      </c>
      <c r="I86" s="97"/>
      <c r="J86" s="72"/>
      <c r="K86" s="72"/>
      <c r="L86" s="72"/>
      <c r="M86" s="72"/>
      <c r="N86" s="72"/>
      <c r="O86" s="72"/>
      <c r="Q86" s="72"/>
      <c r="R86" s="73" t="n">
        <v>92.8</v>
      </c>
      <c r="S86" s="76" t="n">
        <f aca="false">E86</f>
        <v>0</v>
      </c>
      <c r="T86" s="97"/>
      <c r="U86" s="72"/>
      <c r="V86" s="72"/>
      <c r="W86" s="72"/>
      <c r="X86" s="72"/>
      <c r="Y86" s="72"/>
      <c r="Z86" s="72"/>
      <c r="AA86" s="72"/>
      <c r="AB86" s="72"/>
    </row>
    <row r="87" customFormat="false" ht="15" hidden="false" customHeight="true" outlineLevel="0" collapsed="false">
      <c r="B87" s="98" t="s">
        <v>89</v>
      </c>
      <c r="C87" s="72"/>
      <c r="D87" s="72"/>
      <c r="E87" s="72"/>
      <c r="F87" s="24"/>
      <c r="G87" s="70"/>
      <c r="H87" s="76" t="n">
        <v>0</v>
      </c>
      <c r="I87" s="97"/>
      <c r="J87" s="72"/>
      <c r="K87" s="72"/>
      <c r="L87" s="72"/>
      <c r="M87" s="72"/>
      <c r="N87" s="72"/>
      <c r="O87" s="72"/>
      <c r="P87" s="24"/>
      <c r="Q87" s="72"/>
      <c r="R87" s="73" t="n">
        <v>92.8</v>
      </c>
      <c r="S87" s="76" t="n">
        <f aca="false">E87</f>
        <v>0</v>
      </c>
      <c r="T87" s="97"/>
      <c r="U87" s="72"/>
      <c r="V87" s="72"/>
      <c r="W87" s="72"/>
      <c r="X87" s="72"/>
      <c r="Y87" s="72"/>
      <c r="Z87" s="72"/>
      <c r="AA87" s="72"/>
      <c r="AB87" s="72"/>
    </row>
    <row r="88" customFormat="false" ht="15" hidden="false" customHeight="true" outlineLevel="0" collapsed="false">
      <c r="B88" s="98" t="s">
        <v>90</v>
      </c>
      <c r="C88" s="72"/>
      <c r="D88" s="72"/>
      <c r="E88" s="72"/>
      <c r="F88" s="24"/>
      <c r="G88" s="70"/>
      <c r="H88" s="76" t="n">
        <v>0</v>
      </c>
      <c r="I88" s="97"/>
      <c r="J88" s="72"/>
      <c r="K88" s="72"/>
      <c r="L88" s="72"/>
      <c r="M88" s="72"/>
      <c r="N88" s="72"/>
      <c r="O88" s="72"/>
      <c r="P88" s="24"/>
      <c r="Q88" s="72"/>
      <c r="R88" s="73" t="n">
        <v>92.8</v>
      </c>
      <c r="S88" s="76" t="n">
        <f aca="false">E88</f>
        <v>0</v>
      </c>
      <c r="T88" s="97"/>
      <c r="U88" s="72"/>
      <c r="V88" s="72"/>
      <c r="W88" s="72"/>
      <c r="X88" s="72"/>
      <c r="Y88" s="72"/>
      <c r="Z88" s="72"/>
      <c r="AA88" s="72"/>
      <c r="AB88" s="72"/>
    </row>
    <row r="89" customFormat="false" ht="15" hidden="false" customHeight="true" outlineLevel="0" collapsed="false">
      <c r="B89" s="98" t="s">
        <v>91</v>
      </c>
      <c r="C89" s="72"/>
      <c r="D89" s="72"/>
      <c r="E89" s="72"/>
      <c r="G89" s="70"/>
      <c r="H89" s="76" t="n">
        <v>0</v>
      </c>
      <c r="I89" s="97"/>
      <c r="J89" s="72"/>
      <c r="K89" s="72"/>
      <c r="L89" s="72"/>
      <c r="M89" s="72"/>
      <c r="N89" s="72"/>
      <c r="O89" s="72"/>
      <c r="Q89" s="72"/>
      <c r="R89" s="73" t="n">
        <v>92.8</v>
      </c>
      <c r="S89" s="76" t="n">
        <f aca="false">E89</f>
        <v>0</v>
      </c>
      <c r="T89" s="97"/>
      <c r="U89" s="72"/>
      <c r="V89" s="72"/>
      <c r="W89" s="72"/>
      <c r="X89" s="72"/>
      <c r="Y89" s="72"/>
      <c r="Z89" s="72"/>
      <c r="AA89" s="72"/>
      <c r="AB89" s="72"/>
    </row>
    <row r="90" customFormat="false" ht="15" hidden="false" customHeight="true" outlineLevel="0" collapsed="false">
      <c r="B90" s="99" t="s">
        <v>92</v>
      </c>
      <c r="C90" s="72"/>
      <c r="D90" s="72"/>
      <c r="E90" s="72"/>
      <c r="F90" s="24"/>
      <c r="G90" s="70"/>
      <c r="H90" s="78" t="n">
        <v>0</v>
      </c>
      <c r="I90" s="97"/>
      <c r="J90" s="72"/>
      <c r="K90" s="72"/>
      <c r="L90" s="72"/>
      <c r="M90" s="72"/>
      <c r="N90" s="72"/>
      <c r="O90" s="72"/>
      <c r="P90" s="24"/>
      <c r="Q90" s="72"/>
      <c r="R90" s="73" t="n">
        <v>92.8</v>
      </c>
      <c r="S90" s="78" t="n">
        <f aca="false">E90</f>
        <v>0</v>
      </c>
      <c r="T90" s="97"/>
      <c r="U90" s="72"/>
      <c r="V90" s="72"/>
      <c r="W90" s="72"/>
      <c r="X90" s="72"/>
      <c r="Y90" s="72"/>
      <c r="Z90" s="72"/>
      <c r="AA90" s="72"/>
      <c r="AB90" s="72"/>
    </row>
    <row r="91" s="100" customFormat="true" ht="15" hidden="true" customHeight="true" outlineLevel="0" collapsed="false">
      <c r="B91" s="101" t="s">
        <v>122</v>
      </c>
      <c r="C91" s="83" t="n">
        <v>0</v>
      </c>
      <c r="D91" s="83" t="n">
        <v>0</v>
      </c>
      <c r="E91" s="83" t="n">
        <v>0</v>
      </c>
      <c r="F91" s="79"/>
      <c r="G91" s="83" t="n">
        <v>0</v>
      </c>
      <c r="H91" s="102" t="n">
        <v>0</v>
      </c>
      <c r="I91" s="83" t="n">
        <v>0</v>
      </c>
      <c r="J91" s="83" t="n">
        <v>0</v>
      </c>
      <c r="K91" s="83" t="n">
        <v>0</v>
      </c>
      <c r="L91" s="83" t="n">
        <v>0</v>
      </c>
      <c r="M91" s="83" t="n">
        <v>0</v>
      </c>
      <c r="N91" s="83" t="n">
        <v>0</v>
      </c>
      <c r="O91" s="83" t="n">
        <v>0</v>
      </c>
      <c r="P91" s="79"/>
      <c r="Q91" s="83" t="n">
        <v>0</v>
      </c>
      <c r="R91" s="83"/>
      <c r="S91" s="102" t="n">
        <f aca="false">E91</f>
        <v>0</v>
      </c>
      <c r="T91" s="83" t="n">
        <f aca="false">SUM(T83:T90)</f>
        <v>0</v>
      </c>
      <c r="U91" s="83" t="n">
        <f aca="false">SUM(U83:U90)</f>
        <v>0</v>
      </c>
      <c r="V91" s="83" t="n">
        <f aca="false">SUM(V83:V90)</f>
        <v>0</v>
      </c>
      <c r="W91" s="83" t="n">
        <f aca="false">SUM(W83:W90)</f>
        <v>0</v>
      </c>
      <c r="X91" s="83" t="n">
        <f aca="false">SUM(X83:X90)</f>
        <v>0</v>
      </c>
      <c r="Y91" s="83" t="n">
        <f aca="false">SUM(Y83:Y90)</f>
        <v>0</v>
      </c>
      <c r="Z91" s="83" t="n">
        <f aca="false">SUM(Z83:Z90)</f>
        <v>0</v>
      </c>
      <c r="AA91" s="83" t="n">
        <f aca="false">SUM(AA83:AA90)</f>
        <v>0</v>
      </c>
      <c r="AB91" s="83" t="n">
        <f aca="false">SUM(AB83:AB90)</f>
        <v>0</v>
      </c>
    </row>
    <row r="92" customFormat="false" ht="15" hidden="true" customHeight="true" outlineLevel="0" collapsed="false">
      <c r="B92" s="103" t="s">
        <v>104</v>
      </c>
      <c r="C92" s="72"/>
      <c r="D92" s="72"/>
      <c r="E92" s="72"/>
      <c r="F92" s="24"/>
      <c r="G92" s="72"/>
      <c r="H92" s="71" t="n">
        <v>0</v>
      </c>
      <c r="I92" s="97"/>
      <c r="J92" s="72"/>
      <c r="K92" s="72"/>
      <c r="L92" s="72"/>
      <c r="M92" s="72"/>
      <c r="N92" s="72"/>
      <c r="O92" s="72"/>
      <c r="P92" s="24"/>
      <c r="Q92" s="72"/>
      <c r="R92" s="72"/>
      <c r="S92" s="71" t="n">
        <f aca="false">E92</f>
        <v>0</v>
      </c>
      <c r="T92" s="97"/>
      <c r="U92" s="72"/>
      <c r="V92" s="72"/>
      <c r="W92" s="72"/>
      <c r="X92" s="72"/>
      <c r="Y92" s="72"/>
      <c r="Z92" s="72"/>
      <c r="AA92" s="72"/>
      <c r="AB92" s="72"/>
    </row>
    <row r="93" customFormat="false" ht="15" hidden="true" customHeight="true" outlineLevel="0" collapsed="false">
      <c r="B93" s="103" t="s">
        <v>105</v>
      </c>
      <c r="C93" s="72"/>
      <c r="D93" s="72"/>
      <c r="E93" s="72"/>
      <c r="F93" s="24"/>
      <c r="G93" s="72"/>
      <c r="H93" s="76" t="n">
        <v>0</v>
      </c>
      <c r="I93" s="97"/>
      <c r="J93" s="72"/>
      <c r="K93" s="72"/>
      <c r="L93" s="72"/>
      <c r="M93" s="72"/>
      <c r="N93" s="72"/>
      <c r="O93" s="72"/>
      <c r="P93" s="24"/>
      <c r="Q93" s="72"/>
      <c r="R93" s="72"/>
      <c r="S93" s="76" t="n">
        <f aca="false">E93</f>
        <v>0</v>
      </c>
      <c r="T93" s="97"/>
      <c r="U93" s="72"/>
      <c r="V93" s="72"/>
      <c r="W93" s="72"/>
      <c r="X93" s="72"/>
      <c r="Y93" s="72"/>
      <c r="Z93" s="72"/>
      <c r="AA93" s="72"/>
      <c r="AB93" s="72"/>
    </row>
    <row r="94" customFormat="false" ht="15" hidden="true" customHeight="true" outlineLevel="0" collapsed="false">
      <c r="B94" s="103" t="s">
        <v>106</v>
      </c>
      <c r="C94" s="72"/>
      <c r="D94" s="72"/>
      <c r="E94" s="72"/>
      <c r="F94" s="24"/>
      <c r="G94" s="72"/>
      <c r="H94" s="76" t="n">
        <v>0</v>
      </c>
      <c r="I94" s="97"/>
      <c r="J94" s="72"/>
      <c r="K94" s="72"/>
      <c r="L94" s="72"/>
      <c r="M94" s="72"/>
      <c r="N94" s="72"/>
      <c r="O94" s="72"/>
      <c r="P94" s="24"/>
      <c r="Q94" s="72"/>
      <c r="R94" s="72"/>
      <c r="S94" s="76" t="n">
        <f aca="false">E94</f>
        <v>0</v>
      </c>
      <c r="T94" s="97"/>
      <c r="U94" s="72"/>
      <c r="V94" s="72"/>
      <c r="W94" s="72"/>
      <c r="X94" s="72"/>
      <c r="Y94" s="72"/>
      <c r="Z94" s="72"/>
      <c r="AA94" s="72"/>
      <c r="AB94" s="72"/>
    </row>
    <row r="95" customFormat="false" ht="15" hidden="true" customHeight="true" outlineLevel="0" collapsed="false">
      <c r="B95" s="103" t="s">
        <v>107</v>
      </c>
      <c r="C95" s="72"/>
      <c r="D95" s="72"/>
      <c r="E95" s="72"/>
      <c r="F95" s="24"/>
      <c r="G95" s="72"/>
      <c r="H95" s="76" t="n">
        <v>0</v>
      </c>
      <c r="I95" s="97"/>
      <c r="J95" s="72"/>
      <c r="K95" s="72"/>
      <c r="L95" s="72"/>
      <c r="M95" s="72"/>
      <c r="N95" s="72"/>
      <c r="O95" s="72"/>
      <c r="P95" s="24"/>
      <c r="Q95" s="72"/>
      <c r="R95" s="72"/>
      <c r="S95" s="76" t="n">
        <f aca="false">E95</f>
        <v>0</v>
      </c>
      <c r="T95" s="97"/>
      <c r="U95" s="72"/>
      <c r="V95" s="72"/>
      <c r="W95" s="72"/>
      <c r="X95" s="72"/>
      <c r="Y95" s="72"/>
      <c r="Z95" s="72"/>
      <c r="AA95" s="72"/>
      <c r="AB95" s="72"/>
    </row>
    <row r="96" customFormat="false" ht="15" hidden="true" customHeight="true" outlineLevel="0" collapsed="false">
      <c r="B96" s="103" t="s">
        <v>108</v>
      </c>
      <c r="C96" s="72"/>
      <c r="D96" s="72"/>
      <c r="E96" s="72"/>
      <c r="F96" s="24"/>
      <c r="G96" s="72"/>
      <c r="H96" s="76" t="n">
        <v>0</v>
      </c>
      <c r="I96" s="97"/>
      <c r="J96" s="72"/>
      <c r="K96" s="72"/>
      <c r="L96" s="72"/>
      <c r="M96" s="72"/>
      <c r="N96" s="72"/>
      <c r="O96" s="72"/>
      <c r="P96" s="24"/>
      <c r="Q96" s="72"/>
      <c r="R96" s="72"/>
      <c r="S96" s="76" t="n">
        <f aca="false">E96</f>
        <v>0</v>
      </c>
      <c r="T96" s="97"/>
      <c r="U96" s="72"/>
      <c r="V96" s="72"/>
      <c r="W96" s="72"/>
      <c r="X96" s="72"/>
      <c r="Y96" s="72"/>
      <c r="Z96" s="72"/>
      <c r="AA96" s="72"/>
      <c r="AB96" s="72"/>
    </row>
    <row r="97" customFormat="false" ht="15" hidden="true" customHeight="true" outlineLevel="0" collapsed="false">
      <c r="B97" s="103" t="s">
        <v>109</v>
      </c>
      <c r="C97" s="72"/>
      <c r="D97" s="72"/>
      <c r="E97" s="72"/>
      <c r="F97" s="24"/>
      <c r="G97" s="72"/>
      <c r="H97" s="76" t="n">
        <v>0</v>
      </c>
      <c r="I97" s="97"/>
      <c r="J97" s="72"/>
      <c r="K97" s="72"/>
      <c r="L97" s="72"/>
      <c r="M97" s="72"/>
      <c r="N97" s="72"/>
      <c r="O97" s="72"/>
      <c r="P97" s="24"/>
      <c r="Q97" s="72"/>
      <c r="R97" s="72"/>
      <c r="S97" s="76" t="n">
        <f aca="false">E97</f>
        <v>0</v>
      </c>
      <c r="T97" s="97"/>
      <c r="U97" s="72"/>
      <c r="V97" s="72"/>
      <c r="W97" s="72"/>
      <c r="X97" s="72"/>
      <c r="Y97" s="72"/>
      <c r="Z97" s="72"/>
      <c r="AA97" s="72"/>
      <c r="AB97" s="72"/>
    </row>
    <row r="98" customFormat="false" ht="15" hidden="true" customHeight="true" outlineLevel="0" collapsed="false">
      <c r="B98" s="103" t="s">
        <v>110</v>
      </c>
      <c r="C98" s="72"/>
      <c r="D98" s="72"/>
      <c r="E98" s="72"/>
      <c r="F98" s="24"/>
      <c r="G98" s="72"/>
      <c r="H98" s="76" t="n">
        <v>0</v>
      </c>
      <c r="I98" s="97"/>
      <c r="J98" s="72"/>
      <c r="K98" s="72"/>
      <c r="L98" s="72"/>
      <c r="M98" s="72"/>
      <c r="N98" s="72"/>
      <c r="O98" s="72"/>
      <c r="P98" s="24"/>
      <c r="Q98" s="72"/>
      <c r="R98" s="72"/>
      <c r="S98" s="76" t="n">
        <f aca="false">E98</f>
        <v>0</v>
      </c>
      <c r="T98" s="97"/>
      <c r="U98" s="72"/>
      <c r="V98" s="72"/>
      <c r="W98" s="72"/>
      <c r="X98" s="72"/>
      <c r="Y98" s="72"/>
      <c r="Z98" s="72"/>
      <c r="AA98" s="72"/>
      <c r="AB98" s="72"/>
    </row>
    <row r="99" customFormat="false" ht="15" hidden="true" customHeight="true" outlineLevel="0" collapsed="false">
      <c r="B99" s="103" t="s">
        <v>111</v>
      </c>
      <c r="C99" s="72"/>
      <c r="D99" s="72"/>
      <c r="E99" s="72"/>
      <c r="F99" s="24"/>
      <c r="G99" s="72"/>
      <c r="H99" s="76" t="n">
        <v>0</v>
      </c>
      <c r="I99" s="97"/>
      <c r="J99" s="72"/>
      <c r="K99" s="72"/>
      <c r="L99" s="72"/>
      <c r="M99" s="72"/>
      <c r="N99" s="72"/>
      <c r="O99" s="72"/>
      <c r="P99" s="24"/>
      <c r="Q99" s="72"/>
      <c r="R99" s="72"/>
      <c r="S99" s="76" t="n">
        <f aca="false">E99</f>
        <v>0</v>
      </c>
      <c r="T99" s="97"/>
      <c r="U99" s="72"/>
      <c r="V99" s="72"/>
      <c r="W99" s="72"/>
      <c r="X99" s="72"/>
      <c r="Y99" s="72"/>
      <c r="Z99" s="72"/>
      <c r="AA99" s="72"/>
      <c r="AB99" s="72"/>
    </row>
    <row r="100" customFormat="false" ht="15" hidden="true" customHeight="true" outlineLevel="0" collapsed="false">
      <c r="B100" s="103" t="s">
        <v>112</v>
      </c>
      <c r="C100" s="72"/>
      <c r="D100" s="72"/>
      <c r="E100" s="72"/>
      <c r="F100" s="24"/>
      <c r="G100" s="72"/>
      <c r="H100" s="76" t="n">
        <v>0</v>
      </c>
      <c r="I100" s="97"/>
      <c r="J100" s="72"/>
      <c r="K100" s="72"/>
      <c r="L100" s="72"/>
      <c r="M100" s="72"/>
      <c r="N100" s="72"/>
      <c r="O100" s="72"/>
      <c r="P100" s="24"/>
      <c r="Q100" s="72"/>
      <c r="R100" s="72"/>
      <c r="S100" s="76" t="n">
        <f aca="false">E100</f>
        <v>0</v>
      </c>
      <c r="T100" s="97"/>
      <c r="U100" s="72"/>
      <c r="V100" s="72"/>
      <c r="W100" s="72"/>
      <c r="X100" s="72"/>
      <c r="Y100" s="72"/>
      <c r="Z100" s="72"/>
      <c r="AA100" s="72"/>
      <c r="AB100" s="72"/>
    </row>
    <row r="101" customFormat="false" ht="15" hidden="true" customHeight="true" outlineLevel="0" collapsed="false">
      <c r="B101" s="103" t="s">
        <v>113</v>
      </c>
      <c r="C101" s="72"/>
      <c r="D101" s="72"/>
      <c r="E101" s="72"/>
      <c r="F101" s="24"/>
      <c r="G101" s="72"/>
      <c r="H101" s="76" t="n">
        <v>0</v>
      </c>
      <c r="I101" s="97"/>
      <c r="J101" s="72"/>
      <c r="K101" s="72"/>
      <c r="L101" s="72"/>
      <c r="M101" s="72"/>
      <c r="N101" s="72"/>
      <c r="O101" s="72"/>
      <c r="P101" s="24"/>
      <c r="Q101" s="72"/>
      <c r="R101" s="72"/>
      <c r="S101" s="76" t="n">
        <f aca="false">E101</f>
        <v>0</v>
      </c>
      <c r="T101" s="97"/>
      <c r="U101" s="72"/>
      <c r="V101" s="72"/>
      <c r="W101" s="72"/>
      <c r="X101" s="72"/>
      <c r="Y101" s="72"/>
      <c r="Z101" s="72"/>
      <c r="AA101" s="72"/>
      <c r="AB101" s="72"/>
    </row>
    <row r="102" customFormat="false" ht="15" hidden="true" customHeight="true" outlineLevel="0" collapsed="false">
      <c r="B102" s="103" t="s">
        <v>114</v>
      </c>
      <c r="C102" s="72"/>
      <c r="D102" s="72"/>
      <c r="E102" s="72"/>
      <c r="F102" s="24"/>
      <c r="G102" s="72"/>
      <c r="H102" s="76" t="n">
        <v>0</v>
      </c>
      <c r="I102" s="97"/>
      <c r="J102" s="72"/>
      <c r="K102" s="72"/>
      <c r="L102" s="72"/>
      <c r="M102" s="72"/>
      <c r="N102" s="72"/>
      <c r="O102" s="72"/>
      <c r="P102" s="24"/>
      <c r="Q102" s="72"/>
      <c r="R102" s="72"/>
      <c r="S102" s="76" t="n">
        <f aca="false">E102</f>
        <v>0</v>
      </c>
      <c r="T102" s="97"/>
      <c r="U102" s="72"/>
      <c r="V102" s="72"/>
      <c r="W102" s="72"/>
      <c r="X102" s="72"/>
      <c r="Y102" s="72"/>
      <c r="Z102" s="72"/>
      <c r="AA102" s="72"/>
      <c r="AB102" s="72"/>
    </row>
    <row r="103" customFormat="false" ht="15" hidden="true" customHeight="true" outlineLevel="0" collapsed="false">
      <c r="B103" s="103" t="s">
        <v>115</v>
      </c>
      <c r="C103" s="72"/>
      <c r="D103" s="72"/>
      <c r="E103" s="72"/>
      <c r="F103" s="24"/>
      <c r="G103" s="72"/>
      <c r="H103" s="76" t="n">
        <v>0</v>
      </c>
      <c r="I103" s="97"/>
      <c r="J103" s="72"/>
      <c r="K103" s="72"/>
      <c r="L103" s="72"/>
      <c r="M103" s="72"/>
      <c r="N103" s="72"/>
      <c r="O103" s="72"/>
      <c r="P103" s="24"/>
      <c r="Q103" s="72"/>
      <c r="R103" s="72"/>
      <c r="S103" s="76" t="n">
        <f aca="false">E103</f>
        <v>0</v>
      </c>
      <c r="T103" s="97"/>
      <c r="U103" s="72"/>
      <c r="V103" s="72"/>
      <c r="W103" s="72"/>
      <c r="X103" s="72"/>
      <c r="Y103" s="72"/>
      <c r="Z103" s="72"/>
      <c r="AA103" s="72"/>
      <c r="AB103" s="72"/>
    </row>
    <row r="104" customFormat="false" ht="15" hidden="true" customHeight="true" outlineLevel="0" collapsed="false">
      <c r="B104" s="103" t="s">
        <v>116</v>
      </c>
      <c r="C104" s="72"/>
      <c r="D104" s="72"/>
      <c r="E104" s="72"/>
      <c r="F104" s="24"/>
      <c r="G104" s="105"/>
      <c r="H104" s="78" t="n">
        <v>0</v>
      </c>
      <c r="I104" s="106"/>
      <c r="J104" s="105"/>
      <c r="K104" s="105"/>
      <c r="L104" s="105"/>
      <c r="M104" s="105"/>
      <c r="N104" s="105"/>
      <c r="O104" s="105"/>
      <c r="P104" s="24"/>
      <c r="Q104" s="72"/>
      <c r="R104" s="105"/>
      <c r="S104" s="78" t="n">
        <f aca="false">E104</f>
        <v>0</v>
      </c>
      <c r="T104" s="97"/>
      <c r="U104" s="72"/>
      <c r="V104" s="72"/>
      <c r="W104" s="72"/>
      <c r="X104" s="72"/>
      <c r="Y104" s="72"/>
      <c r="Z104" s="72"/>
      <c r="AA104" s="72"/>
      <c r="AB104" s="72"/>
    </row>
    <row r="105" s="100" customFormat="true" ht="15.75" hidden="true" customHeight="true" outlineLevel="0" collapsed="false">
      <c r="B105" s="107" t="s">
        <v>122</v>
      </c>
      <c r="C105" s="83" t="n">
        <v>0</v>
      </c>
      <c r="D105" s="83" t="n">
        <v>0</v>
      </c>
      <c r="E105" s="83" t="n">
        <v>0</v>
      </c>
      <c r="G105" s="83" t="n">
        <v>0</v>
      </c>
      <c r="H105" s="108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Q105" s="83" t="n">
        <v>0</v>
      </c>
      <c r="R105" s="83"/>
      <c r="S105" s="108" t="n">
        <f aca="false">SUM(S92:S104)</f>
        <v>0</v>
      </c>
      <c r="T105" s="83" t="n">
        <f aca="false">SUM(T92:T104)</f>
        <v>0</v>
      </c>
      <c r="U105" s="83" t="n">
        <f aca="false">SUM(U92:U104)</f>
        <v>0</v>
      </c>
      <c r="V105" s="83" t="n">
        <f aca="false">SUM(V92:V104)</f>
        <v>0</v>
      </c>
      <c r="W105" s="83" t="n">
        <f aca="false">SUM(W92:W104)</f>
        <v>0</v>
      </c>
      <c r="X105" s="83" t="n">
        <f aca="false">SUM(X92:X104)</f>
        <v>0</v>
      </c>
      <c r="Y105" s="83" t="n">
        <f aca="false">SUM(Y92:Y104)</f>
        <v>0</v>
      </c>
      <c r="Z105" s="83" t="n">
        <f aca="false">SUM(Z92:Z104)</f>
        <v>0</v>
      </c>
      <c r="AA105" s="83" t="n">
        <f aca="false">SUM(AA92:AA104)</f>
        <v>0</v>
      </c>
      <c r="AB105" s="83" t="n">
        <f aca="false">SUM(AB92:AB104)</f>
        <v>0</v>
      </c>
    </row>
    <row r="106" customFormat="false" ht="15" hidden="false" customHeight="true" outlineLevel="0" collapsed="false">
      <c r="B106" s="53"/>
    </row>
    <row r="107" customFormat="false" ht="15.75" hidden="false" customHeight="true" outlineLevel="0" collapsed="false">
      <c r="B107" s="95" t="s">
        <v>123</v>
      </c>
    </row>
    <row r="108" customFormat="false" ht="15" hidden="false" customHeight="true" outlineLevel="0" collapsed="false">
      <c r="B108" s="96" t="s">
        <v>85</v>
      </c>
      <c r="C108" s="72"/>
      <c r="D108" s="72"/>
      <c r="E108" s="72"/>
      <c r="G108" s="70"/>
      <c r="H108" s="71" t="n">
        <v>0</v>
      </c>
      <c r="I108" s="97"/>
      <c r="J108" s="72"/>
      <c r="K108" s="72"/>
      <c r="L108" s="72"/>
      <c r="M108" s="72"/>
      <c r="N108" s="72"/>
      <c r="O108" s="72"/>
      <c r="Q108" s="72"/>
      <c r="R108" s="73" t="n">
        <v>1.5</v>
      </c>
      <c r="S108" s="71" t="n">
        <f aca="false">E108</f>
        <v>0</v>
      </c>
      <c r="T108" s="97"/>
      <c r="U108" s="72"/>
      <c r="V108" s="72"/>
      <c r="W108" s="72"/>
      <c r="X108" s="72"/>
      <c r="Y108" s="72"/>
      <c r="Z108" s="72"/>
      <c r="AA108" s="72"/>
      <c r="AB108" s="72"/>
    </row>
    <row r="109" customFormat="false" ht="15" hidden="false" customHeight="true" outlineLevel="0" collapsed="false">
      <c r="B109" s="98" t="s">
        <v>86</v>
      </c>
      <c r="C109" s="72"/>
      <c r="D109" s="72"/>
      <c r="E109" s="72"/>
      <c r="F109" s="24"/>
      <c r="G109" s="70"/>
      <c r="H109" s="76" t="n">
        <v>0</v>
      </c>
      <c r="I109" s="97"/>
      <c r="J109" s="72"/>
      <c r="K109" s="72"/>
      <c r="L109" s="72"/>
      <c r="M109" s="72"/>
      <c r="N109" s="72"/>
      <c r="O109" s="72"/>
      <c r="P109" s="24"/>
      <c r="Q109" s="72"/>
      <c r="R109" s="73" t="n">
        <v>11.5</v>
      </c>
      <c r="S109" s="76" t="n">
        <f aca="false">E109</f>
        <v>0</v>
      </c>
      <c r="T109" s="97"/>
      <c r="U109" s="72"/>
      <c r="V109" s="72"/>
      <c r="W109" s="72"/>
      <c r="X109" s="72"/>
      <c r="Y109" s="72"/>
      <c r="Z109" s="72"/>
      <c r="AA109" s="72"/>
      <c r="AB109" s="72"/>
    </row>
    <row r="110" customFormat="false" ht="15" hidden="false" customHeight="true" outlineLevel="0" collapsed="false">
      <c r="B110" s="98" t="s">
        <v>87</v>
      </c>
      <c r="C110" s="72"/>
      <c r="D110" s="72"/>
      <c r="E110" s="72"/>
      <c r="F110" s="24"/>
      <c r="G110" s="70"/>
      <c r="H110" s="76" t="n">
        <v>0</v>
      </c>
      <c r="I110" s="97"/>
      <c r="J110" s="72"/>
      <c r="K110" s="72"/>
      <c r="L110" s="72"/>
      <c r="M110" s="72"/>
      <c r="N110" s="72"/>
      <c r="O110" s="72"/>
      <c r="P110" s="24"/>
      <c r="Q110" s="72"/>
      <c r="R110" s="73" t="n">
        <v>53.5</v>
      </c>
      <c r="S110" s="76" t="n">
        <f aca="false">E110</f>
        <v>0</v>
      </c>
      <c r="T110" s="97"/>
      <c r="U110" s="72"/>
      <c r="V110" s="72"/>
      <c r="W110" s="72"/>
      <c r="X110" s="72"/>
      <c r="Y110" s="72"/>
      <c r="Z110" s="72"/>
      <c r="AA110" s="72"/>
      <c r="AB110" s="72"/>
    </row>
    <row r="111" customFormat="false" ht="15" hidden="false" customHeight="true" outlineLevel="0" collapsed="false">
      <c r="B111" s="98" t="s">
        <v>88</v>
      </c>
      <c r="C111" s="72"/>
      <c r="D111" s="72"/>
      <c r="E111" s="72"/>
      <c r="G111" s="70"/>
      <c r="H111" s="76" t="n">
        <v>0</v>
      </c>
      <c r="I111" s="97"/>
      <c r="J111" s="72"/>
      <c r="K111" s="72"/>
      <c r="L111" s="72"/>
      <c r="M111" s="72"/>
      <c r="N111" s="72"/>
      <c r="O111" s="72"/>
      <c r="Q111" s="72"/>
      <c r="R111" s="73" t="n">
        <v>138.5</v>
      </c>
      <c r="S111" s="76" t="n">
        <f aca="false">E111</f>
        <v>0</v>
      </c>
      <c r="T111" s="97"/>
      <c r="U111" s="72"/>
      <c r="V111" s="72"/>
      <c r="W111" s="72"/>
      <c r="X111" s="72"/>
      <c r="Y111" s="72"/>
      <c r="Z111" s="72"/>
      <c r="AA111" s="72"/>
      <c r="AB111" s="72"/>
    </row>
    <row r="112" customFormat="false" ht="15" hidden="false" customHeight="true" outlineLevel="0" collapsed="false">
      <c r="B112" s="98" t="s">
        <v>89</v>
      </c>
      <c r="C112" s="72"/>
      <c r="D112" s="72"/>
      <c r="E112" s="72"/>
      <c r="F112" s="24"/>
      <c r="G112" s="70"/>
      <c r="H112" s="76" t="n">
        <v>0</v>
      </c>
      <c r="I112" s="97"/>
      <c r="J112" s="72"/>
      <c r="K112" s="72"/>
      <c r="L112" s="72"/>
      <c r="M112" s="72"/>
      <c r="N112" s="72"/>
      <c r="O112" s="72"/>
      <c r="P112" s="24"/>
      <c r="Q112" s="72"/>
      <c r="R112" s="73" t="n">
        <v>138.5</v>
      </c>
      <c r="S112" s="76" t="n">
        <f aca="false">E112</f>
        <v>0</v>
      </c>
      <c r="T112" s="97"/>
      <c r="U112" s="72"/>
      <c r="V112" s="72"/>
      <c r="W112" s="72"/>
      <c r="X112" s="72"/>
      <c r="Y112" s="72"/>
      <c r="Z112" s="72"/>
      <c r="AA112" s="72"/>
      <c r="AB112" s="72"/>
    </row>
    <row r="113" customFormat="false" ht="15" hidden="false" customHeight="true" outlineLevel="0" collapsed="false">
      <c r="B113" s="98" t="s">
        <v>90</v>
      </c>
      <c r="C113" s="72"/>
      <c r="D113" s="72"/>
      <c r="E113" s="72"/>
      <c r="F113" s="24"/>
      <c r="G113" s="70"/>
      <c r="H113" s="76" t="n">
        <v>0</v>
      </c>
      <c r="I113" s="97"/>
      <c r="J113" s="72"/>
      <c r="K113" s="72"/>
      <c r="L113" s="72"/>
      <c r="M113" s="72"/>
      <c r="N113" s="72"/>
      <c r="O113" s="72"/>
      <c r="P113" s="24"/>
      <c r="Q113" s="72"/>
      <c r="R113" s="73" t="n">
        <v>138.5</v>
      </c>
      <c r="S113" s="76" t="n">
        <f aca="false">E113</f>
        <v>0</v>
      </c>
      <c r="T113" s="97"/>
      <c r="U113" s="72"/>
      <c r="V113" s="72"/>
      <c r="W113" s="72"/>
      <c r="X113" s="72"/>
      <c r="Y113" s="72"/>
      <c r="Z113" s="72"/>
      <c r="AA113" s="72"/>
      <c r="AB113" s="72"/>
    </row>
    <row r="114" customFormat="false" ht="15" hidden="false" customHeight="true" outlineLevel="0" collapsed="false">
      <c r="B114" s="98" t="s">
        <v>91</v>
      </c>
      <c r="C114" s="72"/>
      <c r="D114" s="72"/>
      <c r="E114" s="72"/>
      <c r="G114" s="70"/>
      <c r="H114" s="76" t="n">
        <v>0</v>
      </c>
      <c r="I114" s="97"/>
      <c r="J114" s="72"/>
      <c r="K114" s="72"/>
      <c r="L114" s="72"/>
      <c r="M114" s="72"/>
      <c r="N114" s="72"/>
      <c r="O114" s="72"/>
      <c r="Q114" s="72"/>
      <c r="R114" s="73" t="n">
        <v>138.5</v>
      </c>
      <c r="S114" s="76" t="n">
        <f aca="false">E114</f>
        <v>0</v>
      </c>
      <c r="T114" s="97"/>
      <c r="U114" s="72"/>
      <c r="V114" s="72"/>
      <c r="W114" s="72"/>
      <c r="X114" s="72"/>
      <c r="Y114" s="72"/>
      <c r="Z114" s="72"/>
      <c r="AA114" s="72"/>
      <c r="AB114" s="72"/>
    </row>
    <row r="115" customFormat="false" ht="15" hidden="false" customHeight="true" outlineLevel="0" collapsed="false">
      <c r="B115" s="99" t="s">
        <v>92</v>
      </c>
      <c r="C115" s="72"/>
      <c r="D115" s="72"/>
      <c r="E115" s="72"/>
      <c r="F115" s="24"/>
      <c r="G115" s="70"/>
      <c r="H115" s="78" t="n">
        <v>0</v>
      </c>
      <c r="I115" s="97"/>
      <c r="J115" s="72"/>
      <c r="K115" s="72"/>
      <c r="L115" s="72"/>
      <c r="M115" s="72"/>
      <c r="N115" s="72"/>
      <c r="O115" s="72"/>
      <c r="P115" s="24"/>
      <c r="Q115" s="72"/>
      <c r="R115" s="73" t="n">
        <v>138.5</v>
      </c>
      <c r="S115" s="78" t="n">
        <f aca="false">E115</f>
        <v>0</v>
      </c>
      <c r="T115" s="97"/>
      <c r="U115" s="72"/>
      <c r="V115" s="72"/>
      <c r="W115" s="72"/>
      <c r="X115" s="72"/>
      <c r="Y115" s="72"/>
      <c r="Z115" s="72"/>
      <c r="AA115" s="72"/>
      <c r="AB115" s="72"/>
    </row>
    <row r="116" s="100" customFormat="true" ht="15" hidden="true" customHeight="true" outlineLevel="0" collapsed="false">
      <c r="B116" s="101" t="s">
        <v>124</v>
      </c>
      <c r="C116" s="83" t="n">
        <v>0</v>
      </c>
      <c r="D116" s="83" t="n">
        <v>0</v>
      </c>
      <c r="E116" s="83" t="n">
        <v>0</v>
      </c>
      <c r="F116" s="79"/>
      <c r="G116" s="83" t="n">
        <v>0</v>
      </c>
      <c r="H116" s="102" t="n">
        <v>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79"/>
      <c r="Q116" s="83" t="n">
        <v>0</v>
      </c>
      <c r="R116" s="83"/>
      <c r="S116" s="102" t="n">
        <f aca="false">E116</f>
        <v>0</v>
      </c>
      <c r="T116" s="83" t="n">
        <f aca="false">SUM(T108:T115)</f>
        <v>0</v>
      </c>
      <c r="U116" s="83" t="n">
        <f aca="false">SUM(U108:U115)</f>
        <v>0</v>
      </c>
      <c r="V116" s="83" t="n">
        <f aca="false">SUM(V108:V115)</f>
        <v>0</v>
      </c>
      <c r="W116" s="83" t="n">
        <f aca="false">SUM(W108:W115)</f>
        <v>0</v>
      </c>
      <c r="X116" s="83" t="n">
        <f aca="false">SUM(X108:X115)</f>
        <v>0</v>
      </c>
      <c r="Y116" s="83" t="n">
        <f aca="false">SUM(Y108:Y115)</f>
        <v>0</v>
      </c>
      <c r="Z116" s="83" t="n">
        <f aca="false">SUM(Z108:Z115)</f>
        <v>0</v>
      </c>
      <c r="AA116" s="83" t="n">
        <f aca="false">SUM(AA108:AA115)</f>
        <v>0</v>
      </c>
      <c r="AB116" s="83" t="n">
        <f aca="false">SUM(AB108:AB115)</f>
        <v>0</v>
      </c>
    </row>
    <row r="117" customFormat="false" ht="15" hidden="true" customHeight="true" outlineLevel="0" collapsed="false">
      <c r="B117" s="103" t="s">
        <v>104</v>
      </c>
      <c r="C117" s="72"/>
      <c r="D117" s="72"/>
      <c r="E117" s="72"/>
      <c r="F117" s="24"/>
      <c r="G117" s="72"/>
      <c r="H117" s="71" t="n">
        <v>0</v>
      </c>
      <c r="I117" s="97"/>
      <c r="J117" s="72"/>
      <c r="K117" s="72"/>
      <c r="L117" s="72"/>
      <c r="M117" s="72"/>
      <c r="N117" s="72"/>
      <c r="O117" s="72"/>
      <c r="P117" s="24"/>
      <c r="Q117" s="72"/>
      <c r="R117" s="72"/>
      <c r="S117" s="71" t="n">
        <f aca="false">E117</f>
        <v>0</v>
      </c>
      <c r="T117" s="97"/>
      <c r="U117" s="72"/>
      <c r="V117" s="72"/>
      <c r="W117" s="72"/>
      <c r="X117" s="72"/>
      <c r="Y117" s="72"/>
      <c r="Z117" s="72"/>
      <c r="AA117" s="72"/>
      <c r="AB117" s="72"/>
    </row>
    <row r="118" customFormat="false" ht="15" hidden="true" customHeight="true" outlineLevel="0" collapsed="false">
      <c r="B118" s="103" t="s">
        <v>105</v>
      </c>
      <c r="C118" s="72"/>
      <c r="D118" s="72"/>
      <c r="E118" s="72"/>
      <c r="F118" s="24"/>
      <c r="G118" s="72"/>
      <c r="H118" s="76" t="n">
        <v>0</v>
      </c>
      <c r="I118" s="97"/>
      <c r="J118" s="72"/>
      <c r="K118" s="72"/>
      <c r="L118" s="72"/>
      <c r="M118" s="72"/>
      <c r="N118" s="72"/>
      <c r="O118" s="72"/>
      <c r="P118" s="24"/>
      <c r="Q118" s="72"/>
      <c r="R118" s="72"/>
      <c r="S118" s="76" t="n">
        <f aca="false">E118</f>
        <v>0</v>
      </c>
      <c r="T118" s="97"/>
      <c r="U118" s="72"/>
      <c r="V118" s="72"/>
      <c r="W118" s="72"/>
      <c r="X118" s="72"/>
      <c r="Y118" s="72"/>
      <c r="Z118" s="72"/>
      <c r="AA118" s="72"/>
      <c r="AB118" s="72"/>
    </row>
    <row r="119" customFormat="false" ht="15" hidden="true" customHeight="true" outlineLevel="0" collapsed="false">
      <c r="B119" s="103" t="s">
        <v>106</v>
      </c>
      <c r="C119" s="72"/>
      <c r="D119" s="72"/>
      <c r="E119" s="72"/>
      <c r="F119" s="24"/>
      <c r="G119" s="72"/>
      <c r="H119" s="76" t="n">
        <v>0</v>
      </c>
      <c r="I119" s="97"/>
      <c r="J119" s="72"/>
      <c r="K119" s="72"/>
      <c r="L119" s="72"/>
      <c r="M119" s="72"/>
      <c r="N119" s="72"/>
      <c r="O119" s="72"/>
      <c r="P119" s="24"/>
      <c r="Q119" s="72"/>
      <c r="R119" s="72"/>
      <c r="S119" s="76" t="n">
        <f aca="false">E119</f>
        <v>0</v>
      </c>
      <c r="T119" s="97"/>
      <c r="U119" s="72"/>
      <c r="V119" s="72"/>
      <c r="W119" s="72"/>
      <c r="X119" s="72"/>
      <c r="Y119" s="72"/>
      <c r="Z119" s="72"/>
      <c r="AA119" s="72"/>
      <c r="AB119" s="72"/>
    </row>
    <row r="120" customFormat="false" ht="15" hidden="true" customHeight="true" outlineLevel="0" collapsed="false">
      <c r="B120" s="103" t="s">
        <v>107</v>
      </c>
      <c r="C120" s="72"/>
      <c r="D120" s="72"/>
      <c r="E120" s="72"/>
      <c r="F120" s="24"/>
      <c r="G120" s="72"/>
      <c r="H120" s="76" t="n">
        <v>0</v>
      </c>
      <c r="I120" s="97"/>
      <c r="J120" s="72"/>
      <c r="K120" s="72"/>
      <c r="L120" s="72"/>
      <c r="M120" s="72"/>
      <c r="N120" s="72"/>
      <c r="O120" s="72"/>
      <c r="P120" s="24"/>
      <c r="Q120" s="72"/>
      <c r="R120" s="72"/>
      <c r="S120" s="76" t="n">
        <f aca="false">E120</f>
        <v>0</v>
      </c>
      <c r="T120" s="97"/>
      <c r="U120" s="72"/>
      <c r="V120" s="72"/>
      <c r="W120" s="72"/>
      <c r="X120" s="72"/>
      <c r="Y120" s="72"/>
      <c r="Z120" s="72"/>
      <c r="AA120" s="72"/>
      <c r="AB120" s="72"/>
    </row>
    <row r="121" customFormat="false" ht="15" hidden="true" customHeight="true" outlineLevel="0" collapsed="false">
      <c r="B121" s="103" t="s">
        <v>108</v>
      </c>
      <c r="C121" s="72"/>
      <c r="D121" s="72"/>
      <c r="E121" s="72"/>
      <c r="F121" s="24"/>
      <c r="G121" s="72"/>
      <c r="H121" s="76" t="n">
        <v>0</v>
      </c>
      <c r="I121" s="97"/>
      <c r="J121" s="72"/>
      <c r="K121" s="72"/>
      <c r="L121" s="72"/>
      <c r="M121" s="72"/>
      <c r="N121" s="72"/>
      <c r="O121" s="72"/>
      <c r="P121" s="24"/>
      <c r="Q121" s="72"/>
      <c r="R121" s="72"/>
      <c r="S121" s="76" t="n">
        <f aca="false">E121</f>
        <v>0</v>
      </c>
      <c r="T121" s="97"/>
      <c r="U121" s="72"/>
      <c r="V121" s="72"/>
      <c r="W121" s="72"/>
      <c r="X121" s="72"/>
      <c r="Y121" s="72"/>
      <c r="Z121" s="72"/>
      <c r="AA121" s="72"/>
      <c r="AB121" s="72"/>
    </row>
    <row r="122" customFormat="false" ht="15" hidden="true" customHeight="true" outlineLevel="0" collapsed="false">
      <c r="B122" s="103" t="s">
        <v>109</v>
      </c>
      <c r="C122" s="72"/>
      <c r="D122" s="72"/>
      <c r="E122" s="72"/>
      <c r="F122" s="24"/>
      <c r="G122" s="72"/>
      <c r="H122" s="76" t="n">
        <v>0</v>
      </c>
      <c r="I122" s="97"/>
      <c r="J122" s="72"/>
      <c r="K122" s="72"/>
      <c r="L122" s="72"/>
      <c r="M122" s="72"/>
      <c r="N122" s="72"/>
      <c r="O122" s="72"/>
      <c r="P122" s="24"/>
      <c r="Q122" s="72"/>
      <c r="R122" s="72"/>
      <c r="S122" s="76" t="n">
        <f aca="false">E122</f>
        <v>0</v>
      </c>
      <c r="T122" s="97"/>
      <c r="U122" s="72"/>
      <c r="V122" s="72"/>
      <c r="W122" s="72"/>
      <c r="X122" s="72"/>
      <c r="Y122" s="72"/>
      <c r="Z122" s="72"/>
      <c r="AA122" s="72"/>
      <c r="AB122" s="72"/>
    </row>
    <row r="123" customFormat="false" ht="15" hidden="true" customHeight="true" outlineLevel="0" collapsed="false">
      <c r="B123" s="103" t="s">
        <v>110</v>
      </c>
      <c r="C123" s="72"/>
      <c r="D123" s="72"/>
      <c r="E123" s="72"/>
      <c r="F123" s="24"/>
      <c r="G123" s="72"/>
      <c r="H123" s="76" t="n">
        <v>0</v>
      </c>
      <c r="I123" s="97"/>
      <c r="J123" s="72"/>
      <c r="K123" s="72"/>
      <c r="L123" s="72"/>
      <c r="M123" s="72"/>
      <c r="N123" s="72"/>
      <c r="O123" s="72"/>
      <c r="P123" s="24"/>
      <c r="Q123" s="72"/>
      <c r="R123" s="72"/>
      <c r="S123" s="76" t="n">
        <f aca="false">E123</f>
        <v>0</v>
      </c>
      <c r="T123" s="97"/>
      <c r="U123" s="72"/>
      <c r="V123" s="72"/>
      <c r="W123" s="72"/>
      <c r="X123" s="72"/>
      <c r="Y123" s="72"/>
      <c r="Z123" s="72"/>
      <c r="AA123" s="72"/>
      <c r="AB123" s="72"/>
    </row>
    <row r="124" customFormat="false" ht="15" hidden="true" customHeight="true" outlineLevel="0" collapsed="false">
      <c r="B124" s="103" t="s">
        <v>111</v>
      </c>
      <c r="C124" s="72"/>
      <c r="D124" s="72"/>
      <c r="E124" s="72"/>
      <c r="F124" s="24"/>
      <c r="G124" s="72"/>
      <c r="H124" s="76" t="n">
        <v>0</v>
      </c>
      <c r="I124" s="97"/>
      <c r="J124" s="72"/>
      <c r="K124" s="72"/>
      <c r="L124" s="72"/>
      <c r="M124" s="72"/>
      <c r="N124" s="72"/>
      <c r="O124" s="72"/>
      <c r="P124" s="24"/>
      <c r="Q124" s="72"/>
      <c r="R124" s="72"/>
      <c r="S124" s="76" t="n">
        <f aca="false">E124</f>
        <v>0</v>
      </c>
      <c r="T124" s="97"/>
      <c r="U124" s="72"/>
      <c r="V124" s="72"/>
      <c r="W124" s="72"/>
      <c r="X124" s="72"/>
      <c r="Y124" s="72"/>
      <c r="Z124" s="72"/>
      <c r="AA124" s="72"/>
      <c r="AB124" s="72"/>
    </row>
    <row r="125" customFormat="false" ht="15" hidden="true" customHeight="true" outlineLevel="0" collapsed="false">
      <c r="B125" s="103" t="s">
        <v>112</v>
      </c>
      <c r="C125" s="72"/>
      <c r="D125" s="72"/>
      <c r="E125" s="72"/>
      <c r="F125" s="24"/>
      <c r="G125" s="72"/>
      <c r="H125" s="76" t="n">
        <v>0</v>
      </c>
      <c r="I125" s="97"/>
      <c r="J125" s="72"/>
      <c r="K125" s="72"/>
      <c r="L125" s="72"/>
      <c r="M125" s="72"/>
      <c r="N125" s="72"/>
      <c r="O125" s="72"/>
      <c r="P125" s="24"/>
      <c r="Q125" s="72"/>
      <c r="R125" s="72"/>
      <c r="S125" s="76" t="n">
        <f aca="false">E125</f>
        <v>0</v>
      </c>
      <c r="T125" s="97"/>
      <c r="U125" s="72"/>
      <c r="V125" s="72"/>
      <c r="W125" s="72"/>
      <c r="X125" s="72"/>
      <c r="Y125" s="72"/>
      <c r="Z125" s="72"/>
      <c r="AA125" s="72"/>
      <c r="AB125" s="72"/>
    </row>
    <row r="126" customFormat="false" ht="15" hidden="true" customHeight="true" outlineLevel="0" collapsed="false">
      <c r="B126" s="103" t="s">
        <v>113</v>
      </c>
      <c r="C126" s="72"/>
      <c r="D126" s="72"/>
      <c r="E126" s="72"/>
      <c r="F126" s="24"/>
      <c r="G126" s="72"/>
      <c r="H126" s="76" t="n">
        <v>0</v>
      </c>
      <c r="I126" s="97"/>
      <c r="J126" s="72"/>
      <c r="K126" s="72"/>
      <c r="L126" s="72"/>
      <c r="M126" s="72"/>
      <c r="N126" s="72"/>
      <c r="O126" s="72"/>
      <c r="P126" s="24"/>
      <c r="Q126" s="72"/>
      <c r="R126" s="72"/>
      <c r="S126" s="76" t="n">
        <f aca="false">E126</f>
        <v>0</v>
      </c>
      <c r="T126" s="97"/>
      <c r="U126" s="72"/>
      <c r="V126" s="72"/>
      <c r="W126" s="72"/>
      <c r="X126" s="72"/>
      <c r="Y126" s="72"/>
      <c r="Z126" s="72"/>
      <c r="AA126" s="72"/>
      <c r="AB126" s="72"/>
    </row>
    <row r="127" customFormat="false" ht="15" hidden="true" customHeight="true" outlineLevel="0" collapsed="false">
      <c r="B127" s="103" t="s">
        <v>114</v>
      </c>
      <c r="C127" s="72"/>
      <c r="D127" s="72"/>
      <c r="E127" s="72"/>
      <c r="F127" s="24"/>
      <c r="G127" s="72"/>
      <c r="H127" s="76" t="n">
        <v>0</v>
      </c>
      <c r="I127" s="97"/>
      <c r="J127" s="72"/>
      <c r="K127" s="72"/>
      <c r="L127" s="72"/>
      <c r="M127" s="72"/>
      <c r="N127" s="72"/>
      <c r="O127" s="72"/>
      <c r="P127" s="24"/>
      <c r="Q127" s="72"/>
      <c r="R127" s="72"/>
      <c r="S127" s="76" t="n">
        <f aca="false">E127</f>
        <v>0</v>
      </c>
      <c r="T127" s="97"/>
      <c r="U127" s="72"/>
      <c r="V127" s="72"/>
      <c r="W127" s="72"/>
      <c r="X127" s="72"/>
      <c r="Y127" s="72"/>
      <c r="Z127" s="72"/>
      <c r="AA127" s="72"/>
      <c r="AB127" s="72"/>
    </row>
    <row r="128" customFormat="false" ht="15" hidden="true" customHeight="true" outlineLevel="0" collapsed="false">
      <c r="B128" s="103" t="s">
        <v>115</v>
      </c>
      <c r="C128" s="72"/>
      <c r="D128" s="72"/>
      <c r="E128" s="72"/>
      <c r="F128" s="24"/>
      <c r="G128" s="72"/>
      <c r="H128" s="76" t="n">
        <v>0</v>
      </c>
      <c r="I128" s="97"/>
      <c r="J128" s="72"/>
      <c r="K128" s="72"/>
      <c r="L128" s="72"/>
      <c r="M128" s="72"/>
      <c r="N128" s="72"/>
      <c r="O128" s="72"/>
      <c r="P128" s="24"/>
      <c r="Q128" s="72"/>
      <c r="R128" s="72"/>
      <c r="S128" s="76" t="n">
        <f aca="false">E128</f>
        <v>0</v>
      </c>
      <c r="T128" s="97"/>
      <c r="U128" s="72"/>
      <c r="V128" s="72"/>
      <c r="W128" s="72"/>
      <c r="X128" s="72"/>
      <c r="Y128" s="72"/>
      <c r="Z128" s="72"/>
      <c r="AA128" s="72"/>
      <c r="AB128" s="72"/>
    </row>
    <row r="129" customFormat="false" ht="15" hidden="true" customHeight="true" outlineLevel="0" collapsed="false">
      <c r="B129" s="103" t="s">
        <v>116</v>
      </c>
      <c r="C129" s="72"/>
      <c r="D129" s="72"/>
      <c r="E129" s="72"/>
      <c r="F129" s="24"/>
      <c r="G129" s="105"/>
      <c r="H129" s="78" t="n">
        <v>0</v>
      </c>
      <c r="I129" s="106"/>
      <c r="J129" s="105"/>
      <c r="K129" s="105"/>
      <c r="L129" s="105"/>
      <c r="M129" s="105"/>
      <c r="N129" s="105"/>
      <c r="O129" s="105"/>
      <c r="P129" s="24"/>
      <c r="Q129" s="72"/>
      <c r="R129" s="105"/>
      <c r="S129" s="78" t="n">
        <f aca="false">E129</f>
        <v>0</v>
      </c>
      <c r="T129" s="97"/>
      <c r="U129" s="72"/>
      <c r="V129" s="72"/>
      <c r="W129" s="72"/>
      <c r="X129" s="72"/>
      <c r="Y129" s="72"/>
      <c r="Z129" s="72"/>
      <c r="AA129" s="72"/>
      <c r="AB129" s="72"/>
    </row>
  </sheetData>
  <mergeCells count="2">
    <mergeCell ref="D5:D6"/>
    <mergeCell ref="E5:E6"/>
  </mergeCells>
  <dataValidations count="1">
    <dataValidation allowBlank="true" error="Please enter a numeric value or leave blank!" errorStyle="stop" errorTitle="Data entry error:" operator="between" showDropDown="false" showErrorMessage="true" showInputMessage="false" sqref="C8:E15 G8:G15 I8:O15 Q8:Q15 T8:AB15 C17:E29 G17:G29 I17:O29 Q17:Q29 T17:AB29 C33:E40 G33:G40 I33:O40 Q33:Q40 T33:AB40 C42:E54 G42:G54 I42:O54 Q42:Q54 T42:AB54 C58:E65 G58:G65 I58:O65 Q58:Q65 T58:AB65 C67:E79 G67:G79 I67:O79 Q67:Q79 T67:AB79 C83:E90 G83:G90 I83:O90 Q83:Q90 T83:AB90 C92:E104 G92:G104 I92:O104 Q92:Q104 T92:AB104 C108:E115 G108:G115 I108:O115 Q108:Q115 T108:AB115 C117:E129 G117:G129 I117:O129 Q117:Q129 T117:AB129" type="custom">
      <formula1>OR(ISNUMBER(Q17),ISBLANK(Q17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: &amp;D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M64" activeCellId="0" sqref="AM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0.7"/>
    <col collapsed="false" customWidth="true" hidden="true" outlineLevel="0" max="3" min="3" style="0" width="12.99"/>
    <col collapsed="false" customWidth="true" hidden="true" outlineLevel="0" max="4" min="4" style="0" width="12.56"/>
    <col collapsed="false" customWidth="true" hidden="true" outlineLevel="0" max="5" min="5" style="0" width="17.7"/>
    <col collapsed="false" customWidth="true" hidden="false" outlineLevel="0" max="6" min="6" style="0" width="1.7"/>
    <col collapsed="false" customWidth="true" hidden="true" outlineLevel="0" max="7" min="7" style="0" width="59.28"/>
    <col collapsed="false" customWidth="true" hidden="true" outlineLevel="0" max="8" min="8" style="0" width="4.56"/>
    <col collapsed="false" customWidth="true" hidden="true" outlineLevel="0" max="11" min="9" style="0" width="12.7"/>
    <col collapsed="false" customWidth="true" hidden="true" outlineLevel="0" max="15" min="12" style="0" width="4.28"/>
    <col collapsed="false" customWidth="true" hidden="true" outlineLevel="0" max="16" min="16" style="0" width="1.7"/>
    <col collapsed="false" customWidth="true" hidden="true" outlineLevel="0" max="17" min="17" style="0" width="4.28"/>
    <col collapsed="false" customWidth="true" hidden="false" outlineLevel="0" max="18" min="18" style="0" width="21.7"/>
    <col collapsed="false" customWidth="true" hidden="true" outlineLevel="0" max="19" min="19" style="0" width="7.14"/>
    <col collapsed="false" customWidth="true" hidden="true" outlineLevel="0" max="23" min="20" style="0" width="12.85"/>
    <col collapsed="false" customWidth="true" hidden="true" outlineLevel="0" max="28" min="24" style="0" width="4.28"/>
    <col collapsed="false" customWidth="true" hidden="false" outlineLevel="0" max="29" min="29" style="89" width="1.85"/>
  </cols>
  <sheetData>
    <row r="1" customFormat="false" ht="15.75" hidden="false" customHeight="true" outlineLevel="0" collapsed="false">
      <c r="A1" s="3" t="s">
        <v>0</v>
      </c>
      <c r="I1" s="4"/>
    </row>
    <row r="2" customFormat="false" ht="15.75" hidden="false" customHeight="true" outlineLevel="0" collapsed="false">
      <c r="A2" s="5" t="s">
        <v>93</v>
      </c>
      <c r="D2" s="2"/>
    </row>
    <row r="5" customFormat="false" ht="15.75" hidden="false" customHeight="true" outlineLevel="0" collapsed="false">
      <c r="D5" s="90" t="s">
        <v>52</v>
      </c>
      <c r="E5" s="90" t="s">
        <v>94</v>
      </c>
      <c r="G5" s="62" t="s">
        <v>95</v>
      </c>
      <c r="H5" s="58"/>
      <c r="I5" s="58"/>
      <c r="J5" s="58"/>
      <c r="K5" s="58"/>
      <c r="L5" s="58"/>
      <c r="M5" s="58"/>
      <c r="N5" s="58"/>
      <c r="O5" s="59"/>
      <c r="Q5" s="60"/>
      <c r="R5" s="62" t="s">
        <v>96</v>
      </c>
      <c r="S5" s="58"/>
      <c r="T5" s="58"/>
      <c r="U5" s="58" t="s">
        <v>97</v>
      </c>
      <c r="V5" s="58"/>
      <c r="W5" s="58"/>
      <c r="X5" s="58"/>
      <c r="Y5" s="58"/>
      <c r="Z5" s="58"/>
      <c r="AA5" s="58"/>
      <c r="AB5" s="59"/>
    </row>
    <row r="6" s="8" customFormat="true" ht="30.75" hidden="true" customHeight="true" outlineLevel="0" collapsed="false">
      <c r="A6" s="13"/>
      <c r="B6" s="12"/>
      <c r="C6" s="90" t="s">
        <v>98</v>
      </c>
      <c r="D6" s="90"/>
      <c r="E6" s="90"/>
      <c r="G6" s="64"/>
      <c r="H6" s="63" t="n">
        <v>0</v>
      </c>
      <c r="I6" s="63" t="n">
        <v>0.5</v>
      </c>
      <c r="J6" s="63" t="n">
        <v>1</v>
      </c>
      <c r="K6" s="63" t="n">
        <v>2</v>
      </c>
      <c r="L6" s="64"/>
      <c r="M6" s="64"/>
      <c r="N6" s="64"/>
      <c r="O6" s="64"/>
      <c r="Q6" s="91"/>
      <c r="R6" s="64"/>
      <c r="S6" s="92" t="s">
        <v>99</v>
      </c>
      <c r="T6" s="93" t="s">
        <v>62</v>
      </c>
      <c r="U6" s="93" t="s">
        <v>64</v>
      </c>
      <c r="V6" s="93" t="s">
        <v>100</v>
      </c>
      <c r="W6" s="93" t="s">
        <v>101</v>
      </c>
      <c r="X6" s="91"/>
      <c r="Y6" s="91"/>
      <c r="Z6" s="91"/>
      <c r="AA6" s="91"/>
      <c r="AB6" s="91"/>
      <c r="AC6" s="94"/>
    </row>
    <row r="7" customFormat="false" ht="15.75" hidden="false" customHeight="true" outlineLevel="0" collapsed="false">
      <c r="B7" s="95" t="s">
        <v>102</v>
      </c>
    </row>
    <row r="8" customFormat="false" ht="15" hidden="false" customHeight="true" outlineLevel="0" collapsed="false">
      <c r="B8" s="96" t="s">
        <v>85</v>
      </c>
      <c r="C8" s="72"/>
      <c r="D8" s="72"/>
      <c r="E8" s="72"/>
      <c r="G8" s="70"/>
      <c r="H8" s="71" t="n">
        <v>0</v>
      </c>
      <c r="I8" s="97"/>
      <c r="J8" s="72"/>
      <c r="K8" s="72"/>
      <c r="L8" s="72"/>
      <c r="M8" s="72"/>
      <c r="N8" s="72"/>
      <c r="O8" s="72"/>
      <c r="Q8" s="72"/>
      <c r="R8" s="73" t="n">
        <v>3</v>
      </c>
      <c r="S8" s="71" t="n">
        <f aca="false">E8</f>
        <v>0</v>
      </c>
      <c r="T8" s="97"/>
      <c r="U8" s="72"/>
      <c r="V8" s="72"/>
      <c r="W8" s="72"/>
      <c r="X8" s="72"/>
      <c r="Y8" s="72"/>
      <c r="Z8" s="72"/>
      <c r="AA8" s="72"/>
      <c r="AB8" s="72"/>
    </row>
    <row r="9" customFormat="false" ht="15" hidden="false" customHeight="true" outlineLevel="0" collapsed="false">
      <c r="B9" s="98" t="s">
        <v>86</v>
      </c>
      <c r="C9" s="72"/>
      <c r="D9" s="72"/>
      <c r="E9" s="72"/>
      <c r="F9" s="24"/>
      <c r="G9" s="70"/>
      <c r="H9" s="76" t="n">
        <v>0</v>
      </c>
      <c r="I9" s="97"/>
      <c r="J9" s="72"/>
      <c r="K9" s="72"/>
      <c r="L9" s="72"/>
      <c r="M9" s="72"/>
      <c r="N9" s="72"/>
      <c r="O9" s="72"/>
      <c r="P9" s="24"/>
      <c r="Q9" s="72"/>
      <c r="R9" s="73" t="n">
        <v>23</v>
      </c>
      <c r="S9" s="76" t="n">
        <f aca="false">E9</f>
        <v>0</v>
      </c>
      <c r="T9" s="97"/>
      <c r="U9" s="72"/>
      <c r="V9" s="72"/>
      <c r="W9" s="72"/>
      <c r="X9" s="72"/>
      <c r="Y9" s="72"/>
      <c r="Z9" s="72"/>
      <c r="AA9" s="72"/>
      <c r="AB9" s="72"/>
    </row>
    <row r="10" customFormat="false" ht="15" hidden="false" customHeight="true" outlineLevel="0" collapsed="false">
      <c r="B10" s="98" t="s">
        <v>87</v>
      </c>
      <c r="C10" s="72"/>
      <c r="D10" s="72"/>
      <c r="E10" s="72"/>
      <c r="F10" s="24"/>
      <c r="G10" s="70"/>
      <c r="H10" s="76" t="n">
        <v>0</v>
      </c>
      <c r="I10" s="97"/>
      <c r="J10" s="72"/>
      <c r="K10" s="72"/>
      <c r="L10" s="72"/>
      <c r="M10" s="72"/>
      <c r="N10" s="72"/>
      <c r="O10" s="72"/>
      <c r="P10" s="24"/>
      <c r="Q10" s="72"/>
      <c r="R10" s="73" t="n">
        <v>107</v>
      </c>
      <c r="S10" s="76" t="n">
        <f aca="false">E10</f>
        <v>0</v>
      </c>
      <c r="T10" s="97"/>
      <c r="U10" s="72"/>
      <c r="V10" s="72"/>
      <c r="W10" s="72"/>
      <c r="X10" s="72"/>
      <c r="Y10" s="72"/>
      <c r="Z10" s="72"/>
      <c r="AA10" s="72"/>
      <c r="AB10" s="72"/>
    </row>
    <row r="11" customFormat="false" ht="15" hidden="false" customHeight="true" outlineLevel="0" collapsed="false">
      <c r="B11" s="98" t="s">
        <v>88</v>
      </c>
      <c r="C11" s="72"/>
      <c r="D11" s="72"/>
      <c r="E11" s="72"/>
      <c r="G11" s="70"/>
      <c r="H11" s="76" t="n">
        <v>0</v>
      </c>
      <c r="I11" s="97"/>
      <c r="J11" s="72"/>
      <c r="K11" s="72"/>
      <c r="L11" s="72"/>
      <c r="M11" s="72"/>
      <c r="N11" s="72"/>
      <c r="O11" s="72"/>
      <c r="Q11" s="72"/>
      <c r="R11" s="73" t="n">
        <v>277</v>
      </c>
      <c r="S11" s="76" t="n">
        <f aca="false">E11</f>
        <v>0</v>
      </c>
      <c r="T11" s="97"/>
      <c r="U11" s="72"/>
      <c r="V11" s="72"/>
      <c r="W11" s="72"/>
      <c r="X11" s="72"/>
      <c r="Y11" s="72"/>
      <c r="Z11" s="72"/>
      <c r="AA11" s="72"/>
      <c r="AB11" s="72"/>
    </row>
    <row r="12" customFormat="false" ht="15" hidden="false" customHeight="true" outlineLevel="0" collapsed="false">
      <c r="B12" s="98" t="s">
        <v>89</v>
      </c>
      <c r="C12" s="72"/>
      <c r="D12" s="72"/>
      <c r="E12" s="72"/>
      <c r="F12" s="24"/>
      <c r="G12" s="70"/>
      <c r="H12" s="76" t="n">
        <v>0</v>
      </c>
      <c r="I12" s="97"/>
      <c r="J12" s="72"/>
      <c r="K12" s="72"/>
      <c r="L12" s="72"/>
      <c r="M12" s="72"/>
      <c r="N12" s="72"/>
      <c r="O12" s="72"/>
      <c r="P12" s="24"/>
      <c r="Q12" s="72"/>
      <c r="R12" s="73" t="n">
        <v>277</v>
      </c>
      <c r="S12" s="76" t="n">
        <f aca="false">E12</f>
        <v>0</v>
      </c>
      <c r="T12" s="97"/>
      <c r="U12" s="72"/>
      <c r="V12" s="72"/>
      <c r="W12" s="72"/>
      <c r="X12" s="72"/>
      <c r="Y12" s="72"/>
      <c r="Z12" s="72"/>
      <c r="AA12" s="72"/>
      <c r="AB12" s="72"/>
    </row>
    <row r="13" customFormat="false" ht="15" hidden="false" customHeight="true" outlineLevel="0" collapsed="false">
      <c r="B13" s="98" t="s">
        <v>90</v>
      </c>
      <c r="C13" s="72"/>
      <c r="D13" s="72"/>
      <c r="E13" s="72"/>
      <c r="F13" s="24"/>
      <c r="G13" s="70"/>
      <c r="H13" s="76" t="n">
        <v>0</v>
      </c>
      <c r="I13" s="97"/>
      <c r="J13" s="72"/>
      <c r="K13" s="72"/>
      <c r="L13" s="72"/>
      <c r="M13" s="72"/>
      <c r="N13" s="72"/>
      <c r="O13" s="72"/>
      <c r="P13" s="24"/>
      <c r="Q13" s="72"/>
      <c r="R13" s="73" t="n">
        <v>277</v>
      </c>
      <c r="S13" s="76" t="n">
        <f aca="false">E13</f>
        <v>0</v>
      </c>
      <c r="T13" s="97"/>
      <c r="U13" s="72"/>
      <c r="V13" s="72"/>
      <c r="W13" s="72"/>
      <c r="X13" s="72"/>
      <c r="Y13" s="72"/>
      <c r="Z13" s="72"/>
      <c r="AA13" s="72"/>
      <c r="AB13" s="72"/>
    </row>
    <row r="14" customFormat="false" ht="15" hidden="false" customHeight="true" outlineLevel="0" collapsed="false">
      <c r="B14" s="98" t="s">
        <v>91</v>
      </c>
      <c r="C14" s="72"/>
      <c r="D14" s="72"/>
      <c r="E14" s="72"/>
      <c r="G14" s="70"/>
      <c r="H14" s="76" t="n">
        <v>0</v>
      </c>
      <c r="I14" s="97"/>
      <c r="J14" s="72"/>
      <c r="K14" s="72"/>
      <c r="L14" s="72"/>
      <c r="M14" s="72"/>
      <c r="N14" s="72"/>
      <c r="O14" s="72"/>
      <c r="Q14" s="72"/>
      <c r="R14" s="73" t="n">
        <v>277</v>
      </c>
      <c r="S14" s="76" t="n">
        <f aca="false">E14</f>
        <v>0</v>
      </c>
      <c r="T14" s="97"/>
      <c r="U14" s="72"/>
      <c r="V14" s="72"/>
      <c r="W14" s="72"/>
      <c r="X14" s="72"/>
      <c r="Y14" s="72"/>
      <c r="Z14" s="72"/>
      <c r="AA14" s="72"/>
      <c r="AB14" s="72"/>
    </row>
    <row r="15" customFormat="false" ht="15" hidden="false" customHeight="true" outlineLevel="0" collapsed="false">
      <c r="B15" s="99" t="s">
        <v>92</v>
      </c>
      <c r="C15" s="72"/>
      <c r="D15" s="72"/>
      <c r="E15" s="72"/>
      <c r="F15" s="24"/>
      <c r="G15" s="70"/>
      <c r="H15" s="78" t="n">
        <v>0</v>
      </c>
      <c r="I15" s="97"/>
      <c r="J15" s="72"/>
      <c r="K15" s="72"/>
      <c r="L15" s="72"/>
      <c r="M15" s="72"/>
      <c r="N15" s="72"/>
      <c r="O15" s="72"/>
      <c r="P15" s="24"/>
      <c r="Q15" s="72"/>
      <c r="R15" s="73" t="n">
        <v>277</v>
      </c>
      <c r="S15" s="78" t="n">
        <f aca="false">E15</f>
        <v>0</v>
      </c>
      <c r="T15" s="97"/>
      <c r="U15" s="72"/>
      <c r="V15" s="72"/>
      <c r="W15" s="72"/>
      <c r="X15" s="72"/>
      <c r="Y15" s="72"/>
      <c r="Z15" s="72"/>
      <c r="AA15" s="72"/>
      <c r="AB15" s="72"/>
    </row>
    <row r="16" s="100" customFormat="true" ht="15" hidden="true" customHeight="true" outlineLevel="0" collapsed="false">
      <c r="B16" s="101" t="s">
        <v>103</v>
      </c>
      <c r="C16" s="83" t="n">
        <v>0</v>
      </c>
      <c r="D16" s="83" t="n">
        <v>0</v>
      </c>
      <c r="E16" s="83" t="n">
        <v>0</v>
      </c>
      <c r="F16" s="79"/>
      <c r="G16" s="83" t="n">
        <v>0</v>
      </c>
      <c r="H16" s="102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79"/>
      <c r="Q16" s="83" t="n">
        <v>0</v>
      </c>
      <c r="R16" s="83"/>
      <c r="S16" s="102" t="n">
        <f aca="false">E16</f>
        <v>0</v>
      </c>
      <c r="T16" s="83" t="n">
        <f aca="false">SUM(T8:T15)</f>
        <v>0</v>
      </c>
      <c r="U16" s="83" t="n">
        <f aca="false">SUM(U8:U15)</f>
        <v>0</v>
      </c>
      <c r="V16" s="83" t="n">
        <f aca="false">SUM(V8:V15)</f>
        <v>0</v>
      </c>
      <c r="W16" s="83" t="n">
        <f aca="false">SUM(W8:W15)</f>
        <v>0</v>
      </c>
      <c r="X16" s="83" t="n">
        <f aca="false">SUM(X8:X15)</f>
        <v>0</v>
      </c>
      <c r="Y16" s="83" t="n">
        <f aca="false">SUM(Y8:Y15)</f>
        <v>0</v>
      </c>
      <c r="Z16" s="83" t="n">
        <f aca="false">SUM(Z8:Z15)</f>
        <v>0</v>
      </c>
      <c r="AA16" s="83" t="n">
        <f aca="false">SUM(AA8:AA15)</f>
        <v>0</v>
      </c>
      <c r="AB16" s="83" t="n">
        <f aca="false">SUM(AB8:AB15)</f>
        <v>0</v>
      </c>
    </row>
    <row r="17" s="53" customFormat="true" ht="15" hidden="true" customHeight="true" outlineLevel="0" collapsed="false">
      <c r="B17" s="103" t="s">
        <v>104</v>
      </c>
      <c r="C17" s="72"/>
      <c r="D17" s="72"/>
      <c r="E17" s="72"/>
      <c r="F17" s="24"/>
      <c r="G17" s="72"/>
      <c r="H17" s="71" t="n">
        <v>0</v>
      </c>
      <c r="I17" s="97"/>
      <c r="J17" s="72"/>
      <c r="K17" s="72"/>
      <c r="L17" s="72"/>
      <c r="M17" s="72"/>
      <c r="N17" s="72"/>
      <c r="O17" s="72"/>
      <c r="P17" s="24"/>
      <c r="Q17" s="72"/>
      <c r="R17" s="72"/>
      <c r="S17" s="71" t="n">
        <f aca="false">E17</f>
        <v>0</v>
      </c>
      <c r="T17" s="97"/>
      <c r="U17" s="72"/>
      <c r="V17" s="72"/>
      <c r="W17" s="72"/>
      <c r="X17" s="72"/>
      <c r="Y17" s="72"/>
      <c r="Z17" s="72"/>
      <c r="AA17" s="72"/>
      <c r="AB17" s="72"/>
      <c r="AC17" s="104"/>
    </row>
    <row r="18" customFormat="false" ht="15" hidden="true" customHeight="true" outlineLevel="0" collapsed="false">
      <c r="B18" s="103" t="s">
        <v>105</v>
      </c>
      <c r="C18" s="72"/>
      <c r="D18" s="72"/>
      <c r="E18" s="72"/>
      <c r="F18" s="24"/>
      <c r="G18" s="72"/>
      <c r="H18" s="76" t="n">
        <v>0</v>
      </c>
      <c r="I18" s="97"/>
      <c r="J18" s="72"/>
      <c r="K18" s="72"/>
      <c r="L18" s="72"/>
      <c r="M18" s="72"/>
      <c r="N18" s="72"/>
      <c r="O18" s="72"/>
      <c r="P18" s="24"/>
      <c r="Q18" s="72"/>
      <c r="R18" s="72"/>
      <c r="S18" s="76" t="n">
        <f aca="false">E18</f>
        <v>0</v>
      </c>
      <c r="T18" s="97"/>
      <c r="U18" s="72"/>
      <c r="V18" s="72"/>
      <c r="W18" s="72"/>
      <c r="X18" s="72"/>
      <c r="Y18" s="72"/>
      <c r="Z18" s="72"/>
      <c r="AA18" s="72"/>
      <c r="AB18" s="72"/>
    </row>
    <row r="19" customFormat="false" ht="15" hidden="true" customHeight="true" outlineLevel="0" collapsed="false">
      <c r="B19" s="103" t="s">
        <v>106</v>
      </c>
      <c r="C19" s="72"/>
      <c r="D19" s="72"/>
      <c r="E19" s="72"/>
      <c r="F19" s="24"/>
      <c r="G19" s="72"/>
      <c r="H19" s="76" t="n">
        <v>0</v>
      </c>
      <c r="I19" s="97"/>
      <c r="J19" s="72"/>
      <c r="K19" s="72"/>
      <c r="L19" s="72"/>
      <c r="M19" s="72"/>
      <c r="N19" s="72"/>
      <c r="O19" s="72"/>
      <c r="P19" s="24"/>
      <c r="Q19" s="72"/>
      <c r="R19" s="72"/>
      <c r="S19" s="76" t="n">
        <f aca="false">E19</f>
        <v>0</v>
      </c>
      <c r="T19" s="97"/>
      <c r="U19" s="72"/>
      <c r="V19" s="72"/>
      <c r="W19" s="72"/>
      <c r="X19" s="72"/>
      <c r="Y19" s="72"/>
      <c r="Z19" s="72"/>
      <c r="AA19" s="72"/>
      <c r="AB19" s="72"/>
    </row>
    <row r="20" customFormat="false" ht="15" hidden="true" customHeight="true" outlineLevel="0" collapsed="false">
      <c r="B20" s="103" t="s">
        <v>107</v>
      </c>
      <c r="C20" s="72"/>
      <c r="D20" s="72"/>
      <c r="E20" s="72"/>
      <c r="F20" s="24"/>
      <c r="G20" s="72"/>
      <c r="H20" s="76" t="n">
        <v>0</v>
      </c>
      <c r="I20" s="97"/>
      <c r="J20" s="72"/>
      <c r="K20" s="72"/>
      <c r="L20" s="72"/>
      <c r="M20" s="72"/>
      <c r="N20" s="72"/>
      <c r="O20" s="72"/>
      <c r="P20" s="24"/>
      <c r="Q20" s="72"/>
      <c r="R20" s="72"/>
      <c r="S20" s="76" t="n">
        <f aca="false">E20</f>
        <v>0</v>
      </c>
      <c r="T20" s="97"/>
      <c r="U20" s="72"/>
      <c r="V20" s="72"/>
      <c r="W20" s="72"/>
      <c r="X20" s="72"/>
      <c r="Y20" s="72"/>
      <c r="Z20" s="72"/>
      <c r="AA20" s="72"/>
      <c r="AB20" s="72"/>
    </row>
    <row r="21" customFormat="false" ht="15" hidden="true" customHeight="true" outlineLevel="0" collapsed="false">
      <c r="B21" s="103" t="s">
        <v>108</v>
      </c>
      <c r="C21" s="72"/>
      <c r="D21" s="72"/>
      <c r="E21" s="72"/>
      <c r="F21" s="24"/>
      <c r="G21" s="72"/>
      <c r="H21" s="76" t="n">
        <v>0</v>
      </c>
      <c r="I21" s="97"/>
      <c r="J21" s="72"/>
      <c r="K21" s="72"/>
      <c r="L21" s="72"/>
      <c r="M21" s="72"/>
      <c r="N21" s="72"/>
      <c r="O21" s="72"/>
      <c r="P21" s="24"/>
      <c r="Q21" s="72"/>
      <c r="R21" s="72"/>
      <c r="S21" s="76" t="n">
        <f aca="false">E21</f>
        <v>0</v>
      </c>
      <c r="T21" s="97"/>
      <c r="U21" s="72"/>
      <c r="V21" s="72"/>
      <c r="W21" s="72"/>
      <c r="X21" s="72"/>
      <c r="Y21" s="72"/>
      <c r="Z21" s="72"/>
      <c r="AA21" s="72"/>
      <c r="AB21" s="72"/>
    </row>
    <row r="22" customFormat="false" ht="15" hidden="true" customHeight="true" outlineLevel="0" collapsed="false">
      <c r="B22" s="103" t="s">
        <v>109</v>
      </c>
      <c r="C22" s="72"/>
      <c r="D22" s="72"/>
      <c r="E22" s="72"/>
      <c r="F22" s="24"/>
      <c r="G22" s="72"/>
      <c r="H22" s="76" t="n">
        <v>0</v>
      </c>
      <c r="I22" s="97"/>
      <c r="J22" s="72"/>
      <c r="K22" s="72"/>
      <c r="L22" s="72"/>
      <c r="M22" s="72"/>
      <c r="N22" s="72"/>
      <c r="O22" s="72"/>
      <c r="P22" s="24"/>
      <c r="Q22" s="72"/>
      <c r="R22" s="72"/>
      <c r="S22" s="76" t="n">
        <f aca="false">E22</f>
        <v>0</v>
      </c>
      <c r="T22" s="97"/>
      <c r="U22" s="72"/>
      <c r="V22" s="72"/>
      <c r="W22" s="72"/>
      <c r="X22" s="72"/>
      <c r="Y22" s="72"/>
      <c r="Z22" s="72"/>
      <c r="AA22" s="72"/>
      <c r="AB22" s="72"/>
    </row>
    <row r="23" customFormat="false" ht="15" hidden="true" customHeight="true" outlineLevel="0" collapsed="false">
      <c r="B23" s="103" t="s">
        <v>110</v>
      </c>
      <c r="C23" s="72"/>
      <c r="D23" s="72"/>
      <c r="E23" s="72"/>
      <c r="F23" s="24"/>
      <c r="G23" s="72"/>
      <c r="H23" s="76" t="n">
        <v>0</v>
      </c>
      <c r="I23" s="97"/>
      <c r="J23" s="72"/>
      <c r="K23" s="72"/>
      <c r="L23" s="72"/>
      <c r="M23" s="72"/>
      <c r="N23" s="72"/>
      <c r="O23" s="72"/>
      <c r="P23" s="24"/>
      <c r="Q23" s="72"/>
      <c r="R23" s="72"/>
      <c r="S23" s="76" t="n">
        <f aca="false">E23</f>
        <v>0</v>
      </c>
      <c r="T23" s="97"/>
      <c r="U23" s="72"/>
      <c r="V23" s="72"/>
      <c r="W23" s="72"/>
      <c r="X23" s="72"/>
      <c r="Y23" s="72"/>
      <c r="Z23" s="72"/>
      <c r="AA23" s="72"/>
      <c r="AB23" s="72"/>
    </row>
    <row r="24" customFormat="false" ht="15" hidden="true" customHeight="true" outlineLevel="0" collapsed="false">
      <c r="B24" s="103" t="s">
        <v>111</v>
      </c>
      <c r="C24" s="72"/>
      <c r="D24" s="72"/>
      <c r="E24" s="72"/>
      <c r="F24" s="24"/>
      <c r="G24" s="72"/>
      <c r="H24" s="76" t="n">
        <v>0</v>
      </c>
      <c r="I24" s="97"/>
      <c r="J24" s="72"/>
      <c r="K24" s="72"/>
      <c r="L24" s="72"/>
      <c r="M24" s="72"/>
      <c r="N24" s="72"/>
      <c r="O24" s="72"/>
      <c r="P24" s="24"/>
      <c r="Q24" s="72"/>
      <c r="R24" s="72"/>
      <c r="S24" s="76" t="n">
        <f aca="false">E24</f>
        <v>0</v>
      </c>
      <c r="T24" s="97"/>
      <c r="U24" s="72"/>
      <c r="V24" s="72"/>
      <c r="W24" s="72"/>
      <c r="X24" s="72"/>
      <c r="Y24" s="72"/>
      <c r="Z24" s="72"/>
      <c r="AA24" s="72"/>
      <c r="AB24" s="72"/>
    </row>
    <row r="25" customFormat="false" ht="15" hidden="true" customHeight="true" outlineLevel="0" collapsed="false">
      <c r="B25" s="103" t="s">
        <v>112</v>
      </c>
      <c r="C25" s="72"/>
      <c r="D25" s="72"/>
      <c r="E25" s="72"/>
      <c r="F25" s="24"/>
      <c r="G25" s="72"/>
      <c r="H25" s="76" t="n">
        <v>0</v>
      </c>
      <c r="I25" s="97"/>
      <c r="J25" s="72"/>
      <c r="K25" s="72"/>
      <c r="L25" s="72"/>
      <c r="M25" s="72"/>
      <c r="N25" s="72"/>
      <c r="O25" s="72"/>
      <c r="P25" s="24"/>
      <c r="Q25" s="72"/>
      <c r="R25" s="72"/>
      <c r="S25" s="76" t="n">
        <f aca="false">E25</f>
        <v>0</v>
      </c>
      <c r="T25" s="97"/>
      <c r="U25" s="72"/>
      <c r="V25" s="72"/>
      <c r="W25" s="72"/>
      <c r="X25" s="72"/>
      <c r="Y25" s="72"/>
      <c r="Z25" s="72"/>
      <c r="AA25" s="72"/>
      <c r="AB25" s="72"/>
    </row>
    <row r="26" customFormat="false" ht="15" hidden="true" customHeight="true" outlineLevel="0" collapsed="false">
      <c r="B26" s="103" t="s">
        <v>113</v>
      </c>
      <c r="C26" s="72"/>
      <c r="D26" s="72"/>
      <c r="E26" s="72"/>
      <c r="F26" s="24"/>
      <c r="G26" s="72"/>
      <c r="H26" s="76" t="n">
        <v>0</v>
      </c>
      <c r="I26" s="97"/>
      <c r="J26" s="72"/>
      <c r="K26" s="72"/>
      <c r="L26" s="72"/>
      <c r="M26" s="72"/>
      <c r="N26" s="72"/>
      <c r="O26" s="72"/>
      <c r="P26" s="24"/>
      <c r="Q26" s="72"/>
      <c r="R26" s="72"/>
      <c r="S26" s="76" t="n">
        <f aca="false">E26</f>
        <v>0</v>
      </c>
      <c r="T26" s="97"/>
      <c r="U26" s="72"/>
      <c r="V26" s="72"/>
      <c r="W26" s="72"/>
      <c r="X26" s="72"/>
      <c r="Y26" s="72"/>
      <c r="Z26" s="72"/>
      <c r="AA26" s="72"/>
      <c r="AB26" s="72"/>
    </row>
    <row r="27" customFormat="false" ht="15" hidden="true" customHeight="true" outlineLevel="0" collapsed="false">
      <c r="B27" s="103" t="s">
        <v>114</v>
      </c>
      <c r="C27" s="72"/>
      <c r="D27" s="72"/>
      <c r="E27" s="72"/>
      <c r="F27" s="24"/>
      <c r="G27" s="72"/>
      <c r="H27" s="76" t="n">
        <v>0</v>
      </c>
      <c r="I27" s="97"/>
      <c r="J27" s="72"/>
      <c r="K27" s="72"/>
      <c r="L27" s="72"/>
      <c r="M27" s="72"/>
      <c r="N27" s="72"/>
      <c r="O27" s="72"/>
      <c r="P27" s="24"/>
      <c r="Q27" s="72"/>
      <c r="R27" s="72"/>
      <c r="S27" s="76" t="n">
        <f aca="false">E27</f>
        <v>0</v>
      </c>
      <c r="T27" s="97"/>
      <c r="U27" s="72"/>
      <c r="V27" s="72"/>
      <c r="W27" s="72"/>
      <c r="X27" s="72"/>
      <c r="Y27" s="72"/>
      <c r="Z27" s="72"/>
      <c r="AA27" s="72"/>
      <c r="AB27" s="72"/>
    </row>
    <row r="28" customFormat="false" ht="15" hidden="true" customHeight="true" outlineLevel="0" collapsed="false">
      <c r="B28" s="103" t="s">
        <v>115</v>
      </c>
      <c r="C28" s="72"/>
      <c r="D28" s="72"/>
      <c r="E28" s="72"/>
      <c r="F28" s="24"/>
      <c r="G28" s="72"/>
      <c r="H28" s="76" t="n">
        <v>0</v>
      </c>
      <c r="I28" s="97"/>
      <c r="J28" s="72"/>
      <c r="K28" s="72"/>
      <c r="L28" s="72"/>
      <c r="M28" s="72"/>
      <c r="N28" s="72"/>
      <c r="O28" s="72"/>
      <c r="P28" s="24"/>
      <c r="Q28" s="72"/>
      <c r="R28" s="72"/>
      <c r="S28" s="76" t="n">
        <f aca="false">E28</f>
        <v>0</v>
      </c>
      <c r="T28" s="97"/>
      <c r="U28" s="72"/>
      <c r="V28" s="72"/>
      <c r="W28" s="72"/>
      <c r="X28" s="72"/>
      <c r="Y28" s="72"/>
      <c r="Z28" s="72"/>
      <c r="AA28" s="72"/>
      <c r="AB28" s="72"/>
    </row>
    <row r="29" customFormat="false" ht="15" hidden="true" customHeight="true" outlineLevel="0" collapsed="false">
      <c r="B29" s="103" t="s">
        <v>116</v>
      </c>
      <c r="C29" s="72"/>
      <c r="D29" s="72"/>
      <c r="E29" s="72"/>
      <c r="F29" s="24"/>
      <c r="G29" s="105"/>
      <c r="H29" s="78" t="n">
        <v>0</v>
      </c>
      <c r="I29" s="106"/>
      <c r="J29" s="105"/>
      <c r="K29" s="105"/>
      <c r="L29" s="105"/>
      <c r="M29" s="105"/>
      <c r="N29" s="105"/>
      <c r="O29" s="105"/>
      <c r="P29" s="24"/>
      <c r="Q29" s="72"/>
      <c r="R29" s="105"/>
      <c r="S29" s="78" t="n">
        <f aca="false">E29</f>
        <v>0</v>
      </c>
      <c r="T29" s="97"/>
      <c r="U29" s="72"/>
      <c r="V29" s="72"/>
      <c r="W29" s="72"/>
      <c r="X29" s="72"/>
      <c r="Y29" s="72"/>
      <c r="Z29" s="72"/>
      <c r="AA29" s="72"/>
      <c r="AB29" s="72"/>
    </row>
    <row r="30" s="100" customFormat="true" ht="15.75" hidden="true" customHeight="true" outlineLevel="0" collapsed="false">
      <c r="B30" s="107" t="s">
        <v>103</v>
      </c>
      <c r="C30" s="83" t="n">
        <v>0</v>
      </c>
      <c r="D30" s="83" t="n">
        <v>0</v>
      </c>
      <c r="E30" s="83" t="n">
        <v>0</v>
      </c>
      <c r="G30" s="83" t="n">
        <v>0</v>
      </c>
      <c r="H30" s="108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Q30" s="83" t="n">
        <v>0</v>
      </c>
      <c r="R30" s="83"/>
      <c r="S30" s="108" t="n">
        <f aca="false">SUM(S17:S29)</f>
        <v>0</v>
      </c>
      <c r="T30" s="83" t="n">
        <f aca="false">SUM(T17:T29)</f>
        <v>0</v>
      </c>
      <c r="U30" s="83" t="n">
        <f aca="false">SUM(U17:U29)</f>
        <v>0</v>
      </c>
      <c r="V30" s="83" t="n">
        <f aca="false">SUM(V17:V29)</f>
        <v>0</v>
      </c>
      <c r="W30" s="83" t="n">
        <f aca="false">SUM(W17:W29)</f>
        <v>0</v>
      </c>
      <c r="X30" s="83" t="n">
        <f aca="false">SUM(X17:X29)</f>
        <v>0</v>
      </c>
      <c r="Y30" s="83" t="n">
        <f aca="false">SUM(Y17:Y29)</f>
        <v>0</v>
      </c>
      <c r="Z30" s="83" t="n">
        <f aca="false">SUM(Z17:Z29)</f>
        <v>0</v>
      </c>
      <c r="AA30" s="83" t="n">
        <f aca="false">SUM(AA17:AA29)</f>
        <v>0</v>
      </c>
      <c r="AB30" s="83" t="n">
        <f aca="false">SUM(AB17:AB29)</f>
        <v>0</v>
      </c>
    </row>
    <row r="31" customFormat="false" ht="15" hidden="false" customHeight="true" outlineLevel="0" collapsed="false">
      <c r="B31" s="53"/>
      <c r="C31" s="53"/>
      <c r="D31" s="53"/>
      <c r="E31" s="53"/>
      <c r="G31" s="53"/>
      <c r="H31" s="53"/>
      <c r="I31" s="53"/>
      <c r="J31" s="53"/>
      <c r="K31" s="53"/>
      <c r="L31" s="53"/>
      <c r="M31" s="53"/>
      <c r="N31" s="53"/>
      <c r="O31" s="53"/>
      <c r="Q31" s="53"/>
      <c r="R31" s="53"/>
      <c r="T31" s="53"/>
      <c r="U31" s="53"/>
      <c r="V31" s="53"/>
      <c r="W31" s="53"/>
      <c r="X31" s="53"/>
      <c r="Y31" s="53"/>
      <c r="Z31" s="53"/>
      <c r="AA31" s="53"/>
      <c r="AB31" s="53"/>
    </row>
    <row r="32" customFormat="false" ht="15.75" hidden="false" customHeight="true" outlineLevel="0" collapsed="false">
      <c r="B32" s="95" t="s">
        <v>117</v>
      </c>
    </row>
    <row r="33" s="53" customFormat="true" ht="15" hidden="false" customHeight="true" outlineLevel="0" collapsed="false">
      <c r="B33" s="96" t="s">
        <v>85</v>
      </c>
      <c r="C33" s="72"/>
      <c r="D33" s="72"/>
      <c r="E33" s="72"/>
      <c r="F33" s="12"/>
      <c r="G33" s="70"/>
      <c r="H33" s="71" t="n">
        <v>0</v>
      </c>
      <c r="I33" s="97"/>
      <c r="J33" s="72"/>
      <c r="K33" s="72"/>
      <c r="L33" s="72"/>
      <c r="M33" s="72"/>
      <c r="N33" s="72"/>
      <c r="O33" s="72"/>
      <c r="P33" s="12"/>
      <c r="Q33" s="72"/>
      <c r="R33" s="73" t="n">
        <v>3</v>
      </c>
      <c r="S33" s="71" t="n">
        <f aca="false">E33</f>
        <v>0</v>
      </c>
      <c r="T33" s="97"/>
      <c r="U33" s="72"/>
      <c r="V33" s="72"/>
      <c r="W33" s="72"/>
      <c r="X33" s="72"/>
      <c r="Y33" s="72"/>
      <c r="Z33" s="72"/>
      <c r="AA33" s="72"/>
      <c r="AB33" s="72"/>
      <c r="AC33" s="104"/>
    </row>
    <row r="34" customFormat="false" ht="15" hidden="false" customHeight="true" outlineLevel="0" collapsed="false">
      <c r="B34" s="98" t="s">
        <v>86</v>
      </c>
      <c r="C34" s="72"/>
      <c r="D34" s="72"/>
      <c r="E34" s="72"/>
      <c r="F34" s="24"/>
      <c r="G34" s="70"/>
      <c r="H34" s="76" t="n">
        <v>0</v>
      </c>
      <c r="I34" s="97"/>
      <c r="J34" s="72"/>
      <c r="K34" s="72"/>
      <c r="L34" s="72"/>
      <c r="M34" s="72"/>
      <c r="N34" s="72"/>
      <c r="O34" s="72"/>
      <c r="P34" s="24"/>
      <c r="Q34" s="72"/>
      <c r="R34" s="73" t="n">
        <v>23</v>
      </c>
      <c r="S34" s="76" t="n">
        <f aca="false">E34</f>
        <v>0</v>
      </c>
      <c r="T34" s="97"/>
      <c r="U34" s="72"/>
      <c r="V34" s="72"/>
      <c r="W34" s="72"/>
      <c r="X34" s="72"/>
      <c r="Y34" s="72"/>
      <c r="Z34" s="72"/>
      <c r="AA34" s="72"/>
      <c r="AB34" s="72"/>
    </row>
    <row r="35" customFormat="false" ht="15" hidden="false" customHeight="true" outlineLevel="0" collapsed="false">
      <c r="B35" s="98" t="s">
        <v>87</v>
      </c>
      <c r="C35" s="72"/>
      <c r="D35" s="72"/>
      <c r="E35" s="72"/>
      <c r="F35" s="24"/>
      <c r="G35" s="70"/>
      <c r="H35" s="76" t="n">
        <v>0</v>
      </c>
      <c r="I35" s="97"/>
      <c r="J35" s="72"/>
      <c r="K35" s="72"/>
      <c r="L35" s="72"/>
      <c r="M35" s="72"/>
      <c r="N35" s="72"/>
      <c r="O35" s="72"/>
      <c r="P35" s="24"/>
      <c r="Q35" s="72"/>
      <c r="R35" s="73" t="n">
        <v>107</v>
      </c>
      <c r="S35" s="76" t="n">
        <f aca="false">E35</f>
        <v>0</v>
      </c>
      <c r="T35" s="97"/>
      <c r="U35" s="72"/>
      <c r="V35" s="72"/>
      <c r="W35" s="72"/>
      <c r="X35" s="72"/>
      <c r="Y35" s="72"/>
      <c r="Z35" s="72"/>
      <c r="AA35" s="72"/>
      <c r="AB35" s="72"/>
    </row>
    <row r="36" customFormat="false" ht="15" hidden="false" customHeight="true" outlineLevel="0" collapsed="false">
      <c r="B36" s="98" t="s">
        <v>88</v>
      </c>
      <c r="C36" s="72"/>
      <c r="D36" s="72"/>
      <c r="E36" s="72"/>
      <c r="G36" s="70"/>
      <c r="H36" s="76" t="n">
        <v>0</v>
      </c>
      <c r="I36" s="97"/>
      <c r="J36" s="72"/>
      <c r="K36" s="72"/>
      <c r="L36" s="72"/>
      <c r="M36" s="72"/>
      <c r="N36" s="72"/>
      <c r="O36" s="72"/>
      <c r="Q36" s="72"/>
      <c r="R36" s="73" t="n">
        <v>277</v>
      </c>
      <c r="S36" s="76" t="n">
        <f aca="false">E36</f>
        <v>0</v>
      </c>
      <c r="T36" s="97"/>
      <c r="U36" s="72"/>
      <c r="V36" s="72"/>
      <c r="W36" s="72"/>
      <c r="X36" s="72"/>
      <c r="Y36" s="72"/>
      <c r="Z36" s="72"/>
      <c r="AA36" s="72"/>
      <c r="AB36" s="72"/>
    </row>
    <row r="37" customFormat="false" ht="15" hidden="false" customHeight="true" outlineLevel="0" collapsed="false">
      <c r="B37" s="98" t="s">
        <v>89</v>
      </c>
      <c r="C37" s="72"/>
      <c r="D37" s="72"/>
      <c r="E37" s="72"/>
      <c r="F37" s="24"/>
      <c r="G37" s="70"/>
      <c r="H37" s="76" t="n">
        <v>0</v>
      </c>
      <c r="I37" s="97"/>
      <c r="J37" s="72"/>
      <c r="K37" s="72"/>
      <c r="L37" s="72"/>
      <c r="M37" s="72"/>
      <c r="N37" s="72"/>
      <c r="O37" s="72"/>
      <c r="P37" s="24"/>
      <c r="Q37" s="72"/>
      <c r="R37" s="73" t="n">
        <v>277</v>
      </c>
      <c r="S37" s="76" t="n">
        <f aca="false">E37</f>
        <v>0</v>
      </c>
      <c r="T37" s="97"/>
      <c r="U37" s="72"/>
      <c r="V37" s="72"/>
      <c r="W37" s="72"/>
      <c r="X37" s="72"/>
      <c r="Y37" s="72"/>
      <c r="Z37" s="72"/>
      <c r="AA37" s="72"/>
      <c r="AB37" s="72"/>
    </row>
    <row r="38" customFormat="false" ht="15" hidden="false" customHeight="true" outlineLevel="0" collapsed="false">
      <c r="B38" s="98" t="s">
        <v>90</v>
      </c>
      <c r="C38" s="72"/>
      <c r="D38" s="72"/>
      <c r="E38" s="72"/>
      <c r="F38" s="24"/>
      <c r="G38" s="70"/>
      <c r="H38" s="76" t="n">
        <v>0</v>
      </c>
      <c r="I38" s="97"/>
      <c r="J38" s="72"/>
      <c r="K38" s="72"/>
      <c r="L38" s="72"/>
      <c r="M38" s="72"/>
      <c r="N38" s="72"/>
      <c r="O38" s="72"/>
      <c r="P38" s="24"/>
      <c r="Q38" s="72"/>
      <c r="R38" s="73" t="n">
        <v>277</v>
      </c>
      <c r="S38" s="76" t="n">
        <f aca="false">E38</f>
        <v>0</v>
      </c>
      <c r="T38" s="97"/>
      <c r="U38" s="72"/>
      <c r="V38" s="72"/>
      <c r="W38" s="72"/>
      <c r="X38" s="72"/>
      <c r="Y38" s="72"/>
      <c r="Z38" s="72"/>
      <c r="AA38" s="72"/>
      <c r="AB38" s="72"/>
    </row>
    <row r="39" customFormat="false" ht="15" hidden="false" customHeight="true" outlineLevel="0" collapsed="false">
      <c r="B39" s="98" t="s">
        <v>91</v>
      </c>
      <c r="C39" s="72"/>
      <c r="D39" s="72"/>
      <c r="E39" s="72"/>
      <c r="G39" s="70"/>
      <c r="H39" s="76" t="n">
        <v>0</v>
      </c>
      <c r="I39" s="97"/>
      <c r="J39" s="72"/>
      <c r="K39" s="72"/>
      <c r="L39" s="72"/>
      <c r="M39" s="72"/>
      <c r="N39" s="72"/>
      <c r="O39" s="72"/>
      <c r="Q39" s="72"/>
      <c r="R39" s="73" t="n">
        <v>277</v>
      </c>
      <c r="S39" s="76" t="n">
        <f aca="false">E39</f>
        <v>0</v>
      </c>
      <c r="T39" s="97"/>
      <c r="U39" s="72"/>
      <c r="V39" s="72"/>
      <c r="W39" s="72"/>
      <c r="X39" s="72"/>
      <c r="Y39" s="72"/>
      <c r="Z39" s="72"/>
      <c r="AA39" s="72"/>
      <c r="AB39" s="72"/>
    </row>
    <row r="40" customFormat="false" ht="15" hidden="false" customHeight="true" outlineLevel="0" collapsed="false">
      <c r="B40" s="99" t="s">
        <v>92</v>
      </c>
      <c r="C40" s="72"/>
      <c r="D40" s="72"/>
      <c r="E40" s="72"/>
      <c r="F40" s="24"/>
      <c r="G40" s="70"/>
      <c r="H40" s="78" t="n">
        <v>0</v>
      </c>
      <c r="I40" s="97"/>
      <c r="J40" s="72"/>
      <c r="K40" s="72"/>
      <c r="L40" s="72"/>
      <c r="M40" s="72"/>
      <c r="N40" s="72"/>
      <c r="O40" s="72"/>
      <c r="P40" s="24"/>
      <c r="Q40" s="72"/>
      <c r="R40" s="73" t="n">
        <v>277</v>
      </c>
      <c r="S40" s="78" t="n">
        <f aca="false">E40</f>
        <v>0</v>
      </c>
      <c r="T40" s="97"/>
      <c r="U40" s="72"/>
      <c r="V40" s="72"/>
      <c r="W40" s="72"/>
      <c r="X40" s="72"/>
      <c r="Y40" s="72"/>
      <c r="Z40" s="72"/>
      <c r="AA40" s="72"/>
      <c r="AB40" s="72"/>
    </row>
    <row r="41" s="100" customFormat="true" ht="15" hidden="true" customHeight="true" outlineLevel="0" collapsed="false">
      <c r="B41" s="101" t="s">
        <v>118</v>
      </c>
      <c r="C41" s="83" t="n">
        <v>0</v>
      </c>
      <c r="D41" s="83" t="n">
        <v>0</v>
      </c>
      <c r="E41" s="83" t="n">
        <v>0</v>
      </c>
      <c r="F41" s="79"/>
      <c r="G41" s="83" t="n">
        <v>0</v>
      </c>
      <c r="H41" s="102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79"/>
      <c r="Q41" s="83" t="n">
        <v>0</v>
      </c>
      <c r="R41" s="83"/>
      <c r="S41" s="102" t="n">
        <f aca="false">E41</f>
        <v>0</v>
      </c>
      <c r="T41" s="83" t="n">
        <f aca="false">SUM(T33:T40)</f>
        <v>0</v>
      </c>
      <c r="U41" s="83" t="n">
        <f aca="false">SUM(U33:U40)</f>
        <v>0</v>
      </c>
      <c r="V41" s="83" t="n">
        <f aca="false">SUM(V33:V40)</f>
        <v>0</v>
      </c>
      <c r="W41" s="83" t="n">
        <f aca="false">SUM(W33:W40)</f>
        <v>0</v>
      </c>
      <c r="X41" s="83" t="n">
        <f aca="false">SUM(X33:X40)</f>
        <v>0</v>
      </c>
      <c r="Y41" s="83" t="n">
        <f aca="false">SUM(Y33:Y40)</f>
        <v>0</v>
      </c>
      <c r="Z41" s="83" t="n">
        <f aca="false">SUM(Z33:Z40)</f>
        <v>0</v>
      </c>
      <c r="AA41" s="83" t="n">
        <f aca="false">SUM(AA33:AA40)</f>
        <v>0</v>
      </c>
      <c r="AB41" s="83" t="n">
        <f aca="false">SUM(AB33:AB40)</f>
        <v>0</v>
      </c>
    </row>
    <row r="42" customFormat="false" ht="15" hidden="true" customHeight="true" outlineLevel="0" collapsed="false">
      <c r="B42" s="103" t="s">
        <v>104</v>
      </c>
      <c r="C42" s="72"/>
      <c r="D42" s="72"/>
      <c r="E42" s="72"/>
      <c r="F42" s="24"/>
      <c r="G42" s="72"/>
      <c r="H42" s="71" t="n">
        <v>0</v>
      </c>
      <c r="I42" s="97"/>
      <c r="J42" s="72"/>
      <c r="K42" s="72"/>
      <c r="L42" s="72"/>
      <c r="M42" s="72"/>
      <c r="N42" s="72"/>
      <c r="O42" s="72"/>
      <c r="P42" s="24"/>
      <c r="Q42" s="72"/>
      <c r="R42" s="72"/>
      <c r="S42" s="71" t="n">
        <f aca="false">E42</f>
        <v>0</v>
      </c>
      <c r="T42" s="97"/>
      <c r="U42" s="72"/>
      <c r="V42" s="72"/>
      <c r="W42" s="72"/>
      <c r="X42" s="72"/>
      <c r="Y42" s="72"/>
      <c r="Z42" s="72"/>
      <c r="AA42" s="72"/>
      <c r="AB42" s="72"/>
    </row>
    <row r="43" customFormat="false" ht="15" hidden="true" customHeight="true" outlineLevel="0" collapsed="false">
      <c r="B43" s="103" t="s">
        <v>105</v>
      </c>
      <c r="C43" s="72"/>
      <c r="D43" s="72"/>
      <c r="E43" s="72"/>
      <c r="F43" s="24"/>
      <c r="G43" s="72"/>
      <c r="H43" s="76" t="n">
        <v>0</v>
      </c>
      <c r="I43" s="97"/>
      <c r="J43" s="72"/>
      <c r="K43" s="72"/>
      <c r="L43" s="72"/>
      <c r="M43" s="72"/>
      <c r="N43" s="72"/>
      <c r="O43" s="72"/>
      <c r="P43" s="24"/>
      <c r="Q43" s="72"/>
      <c r="R43" s="72"/>
      <c r="S43" s="76" t="n">
        <f aca="false">E43</f>
        <v>0</v>
      </c>
      <c r="T43" s="97"/>
      <c r="U43" s="72"/>
      <c r="V43" s="72"/>
      <c r="W43" s="72"/>
      <c r="X43" s="72"/>
      <c r="Y43" s="72"/>
      <c r="Z43" s="72"/>
      <c r="AA43" s="72"/>
      <c r="AB43" s="72"/>
    </row>
    <row r="44" customFormat="false" ht="15" hidden="true" customHeight="true" outlineLevel="0" collapsed="false">
      <c r="B44" s="103" t="s">
        <v>106</v>
      </c>
      <c r="C44" s="72"/>
      <c r="D44" s="72"/>
      <c r="E44" s="72"/>
      <c r="F44" s="24"/>
      <c r="G44" s="72"/>
      <c r="H44" s="76" t="n">
        <v>0</v>
      </c>
      <c r="I44" s="97"/>
      <c r="J44" s="72"/>
      <c r="K44" s="72"/>
      <c r="L44" s="72"/>
      <c r="M44" s="72"/>
      <c r="N44" s="72"/>
      <c r="O44" s="72"/>
      <c r="P44" s="24"/>
      <c r="Q44" s="72"/>
      <c r="R44" s="72"/>
      <c r="S44" s="76" t="n">
        <f aca="false">E44</f>
        <v>0</v>
      </c>
      <c r="T44" s="97"/>
      <c r="U44" s="72"/>
      <c r="V44" s="72"/>
      <c r="W44" s="72"/>
      <c r="X44" s="72"/>
      <c r="Y44" s="72"/>
      <c r="Z44" s="72"/>
      <c r="AA44" s="72"/>
      <c r="AB44" s="72"/>
    </row>
    <row r="45" customFormat="false" ht="15" hidden="true" customHeight="true" outlineLevel="0" collapsed="false">
      <c r="B45" s="103" t="s">
        <v>107</v>
      </c>
      <c r="C45" s="72"/>
      <c r="D45" s="72"/>
      <c r="E45" s="72"/>
      <c r="F45" s="24"/>
      <c r="G45" s="72"/>
      <c r="H45" s="76" t="n">
        <v>0</v>
      </c>
      <c r="I45" s="97"/>
      <c r="J45" s="72"/>
      <c r="K45" s="72"/>
      <c r="L45" s="72"/>
      <c r="M45" s="72"/>
      <c r="N45" s="72"/>
      <c r="O45" s="72"/>
      <c r="P45" s="24"/>
      <c r="Q45" s="72"/>
      <c r="R45" s="72"/>
      <c r="S45" s="76" t="n">
        <f aca="false">E45</f>
        <v>0</v>
      </c>
      <c r="T45" s="97"/>
      <c r="U45" s="72"/>
      <c r="V45" s="72"/>
      <c r="W45" s="72"/>
      <c r="X45" s="72"/>
      <c r="Y45" s="72"/>
      <c r="Z45" s="72"/>
      <c r="AA45" s="72"/>
      <c r="AB45" s="72"/>
    </row>
    <row r="46" customFormat="false" ht="15" hidden="true" customHeight="true" outlineLevel="0" collapsed="false">
      <c r="B46" s="103" t="s">
        <v>108</v>
      </c>
      <c r="C46" s="72"/>
      <c r="D46" s="72"/>
      <c r="E46" s="72"/>
      <c r="F46" s="24"/>
      <c r="G46" s="72"/>
      <c r="H46" s="76" t="n">
        <v>0</v>
      </c>
      <c r="I46" s="97"/>
      <c r="J46" s="72"/>
      <c r="K46" s="72"/>
      <c r="L46" s="72"/>
      <c r="M46" s="72"/>
      <c r="N46" s="72"/>
      <c r="O46" s="72"/>
      <c r="P46" s="24"/>
      <c r="Q46" s="72"/>
      <c r="R46" s="72"/>
      <c r="S46" s="76" t="n">
        <f aca="false">E46</f>
        <v>0</v>
      </c>
      <c r="T46" s="97"/>
      <c r="U46" s="72"/>
      <c r="V46" s="72"/>
      <c r="W46" s="72"/>
      <c r="X46" s="72"/>
      <c r="Y46" s="72"/>
      <c r="Z46" s="72"/>
      <c r="AA46" s="72"/>
      <c r="AB46" s="72"/>
    </row>
    <row r="47" customFormat="false" ht="15" hidden="true" customHeight="true" outlineLevel="0" collapsed="false">
      <c r="B47" s="103" t="s">
        <v>109</v>
      </c>
      <c r="C47" s="72"/>
      <c r="D47" s="72"/>
      <c r="E47" s="72"/>
      <c r="F47" s="24"/>
      <c r="G47" s="72"/>
      <c r="H47" s="76" t="n">
        <v>0</v>
      </c>
      <c r="I47" s="97"/>
      <c r="J47" s="72"/>
      <c r="K47" s="72"/>
      <c r="L47" s="72"/>
      <c r="M47" s="72"/>
      <c r="N47" s="72"/>
      <c r="O47" s="72"/>
      <c r="P47" s="24"/>
      <c r="Q47" s="72"/>
      <c r="R47" s="72"/>
      <c r="S47" s="76" t="n">
        <f aca="false">E47</f>
        <v>0</v>
      </c>
      <c r="T47" s="97"/>
      <c r="U47" s="72"/>
      <c r="V47" s="72"/>
      <c r="W47" s="72"/>
      <c r="X47" s="72"/>
      <c r="Y47" s="72"/>
      <c r="Z47" s="72"/>
      <c r="AA47" s="72"/>
      <c r="AB47" s="72"/>
    </row>
    <row r="48" customFormat="false" ht="15" hidden="true" customHeight="true" outlineLevel="0" collapsed="false">
      <c r="B48" s="103" t="s">
        <v>110</v>
      </c>
      <c r="C48" s="72"/>
      <c r="D48" s="72"/>
      <c r="E48" s="72"/>
      <c r="F48" s="24"/>
      <c r="G48" s="72"/>
      <c r="H48" s="76" t="n">
        <v>0</v>
      </c>
      <c r="I48" s="97"/>
      <c r="J48" s="72"/>
      <c r="K48" s="72"/>
      <c r="L48" s="72"/>
      <c r="M48" s="72"/>
      <c r="N48" s="72"/>
      <c r="O48" s="72"/>
      <c r="P48" s="24"/>
      <c r="Q48" s="72"/>
      <c r="R48" s="72"/>
      <c r="S48" s="76" t="n">
        <f aca="false">E48</f>
        <v>0</v>
      </c>
      <c r="T48" s="97"/>
      <c r="U48" s="72"/>
      <c r="V48" s="72"/>
      <c r="W48" s="72"/>
      <c r="X48" s="72"/>
      <c r="Y48" s="72"/>
      <c r="Z48" s="72"/>
      <c r="AA48" s="72"/>
      <c r="AB48" s="72"/>
    </row>
    <row r="49" customFormat="false" ht="15" hidden="true" customHeight="true" outlineLevel="0" collapsed="false">
      <c r="B49" s="103" t="s">
        <v>111</v>
      </c>
      <c r="C49" s="72"/>
      <c r="D49" s="72"/>
      <c r="E49" s="72"/>
      <c r="F49" s="24"/>
      <c r="G49" s="72"/>
      <c r="H49" s="76" t="n">
        <v>0</v>
      </c>
      <c r="I49" s="97"/>
      <c r="J49" s="72"/>
      <c r="K49" s="72"/>
      <c r="L49" s="72"/>
      <c r="M49" s="72"/>
      <c r="N49" s="72"/>
      <c r="O49" s="72"/>
      <c r="P49" s="24"/>
      <c r="Q49" s="72"/>
      <c r="R49" s="72"/>
      <c r="S49" s="76" t="n">
        <f aca="false">E49</f>
        <v>0</v>
      </c>
      <c r="T49" s="97"/>
      <c r="U49" s="72"/>
      <c r="V49" s="72"/>
      <c r="W49" s="72"/>
      <c r="X49" s="72"/>
      <c r="Y49" s="72"/>
      <c r="Z49" s="72"/>
      <c r="AA49" s="72"/>
      <c r="AB49" s="72"/>
    </row>
    <row r="50" customFormat="false" ht="15" hidden="true" customHeight="true" outlineLevel="0" collapsed="false">
      <c r="B50" s="103" t="s">
        <v>112</v>
      </c>
      <c r="C50" s="72"/>
      <c r="D50" s="72"/>
      <c r="E50" s="72"/>
      <c r="F50" s="24"/>
      <c r="G50" s="72"/>
      <c r="H50" s="76" t="n">
        <v>0</v>
      </c>
      <c r="I50" s="97"/>
      <c r="J50" s="72"/>
      <c r="K50" s="72"/>
      <c r="L50" s="72"/>
      <c r="M50" s="72"/>
      <c r="N50" s="72"/>
      <c r="O50" s="72"/>
      <c r="P50" s="24"/>
      <c r="Q50" s="72"/>
      <c r="R50" s="72"/>
      <c r="S50" s="76" t="n">
        <f aca="false">E50</f>
        <v>0</v>
      </c>
      <c r="T50" s="97"/>
      <c r="U50" s="72"/>
      <c r="V50" s="72"/>
      <c r="W50" s="72"/>
      <c r="X50" s="72"/>
      <c r="Y50" s="72"/>
      <c r="Z50" s="72"/>
      <c r="AA50" s="72"/>
      <c r="AB50" s="72"/>
    </row>
    <row r="51" customFormat="false" ht="15" hidden="true" customHeight="true" outlineLevel="0" collapsed="false">
      <c r="B51" s="103" t="s">
        <v>113</v>
      </c>
      <c r="C51" s="72"/>
      <c r="D51" s="72"/>
      <c r="E51" s="72"/>
      <c r="F51" s="24"/>
      <c r="G51" s="72"/>
      <c r="H51" s="76" t="n">
        <v>0</v>
      </c>
      <c r="I51" s="97"/>
      <c r="J51" s="72"/>
      <c r="K51" s="72"/>
      <c r="L51" s="72"/>
      <c r="M51" s="72"/>
      <c r="N51" s="72"/>
      <c r="O51" s="72"/>
      <c r="P51" s="24"/>
      <c r="Q51" s="72"/>
      <c r="R51" s="72"/>
      <c r="S51" s="76" t="n">
        <f aca="false">E51</f>
        <v>0</v>
      </c>
      <c r="T51" s="97"/>
      <c r="U51" s="72"/>
      <c r="V51" s="72"/>
      <c r="W51" s="72"/>
      <c r="X51" s="72"/>
      <c r="Y51" s="72"/>
      <c r="Z51" s="72"/>
      <c r="AA51" s="72"/>
      <c r="AB51" s="72"/>
    </row>
    <row r="52" customFormat="false" ht="15" hidden="true" customHeight="true" outlineLevel="0" collapsed="false">
      <c r="B52" s="103" t="s">
        <v>114</v>
      </c>
      <c r="C52" s="72"/>
      <c r="D52" s="72"/>
      <c r="E52" s="72"/>
      <c r="F52" s="24"/>
      <c r="G52" s="72"/>
      <c r="H52" s="76" t="n">
        <v>0</v>
      </c>
      <c r="I52" s="97"/>
      <c r="J52" s="72"/>
      <c r="K52" s="72"/>
      <c r="L52" s="72"/>
      <c r="M52" s="72"/>
      <c r="N52" s="72"/>
      <c r="O52" s="72"/>
      <c r="P52" s="24"/>
      <c r="Q52" s="72"/>
      <c r="R52" s="72"/>
      <c r="S52" s="76" t="n">
        <f aca="false">E52</f>
        <v>0</v>
      </c>
      <c r="T52" s="97"/>
      <c r="U52" s="72"/>
      <c r="V52" s="72"/>
      <c r="W52" s="72"/>
      <c r="X52" s="72"/>
      <c r="Y52" s="72"/>
      <c r="Z52" s="72"/>
      <c r="AA52" s="72"/>
      <c r="AB52" s="72"/>
    </row>
    <row r="53" customFormat="false" ht="15" hidden="true" customHeight="true" outlineLevel="0" collapsed="false">
      <c r="B53" s="103" t="s">
        <v>115</v>
      </c>
      <c r="C53" s="72"/>
      <c r="D53" s="72"/>
      <c r="E53" s="72"/>
      <c r="F53" s="24"/>
      <c r="G53" s="72"/>
      <c r="H53" s="76" t="n">
        <v>0</v>
      </c>
      <c r="I53" s="97"/>
      <c r="J53" s="72"/>
      <c r="K53" s="72"/>
      <c r="L53" s="72"/>
      <c r="M53" s="72"/>
      <c r="N53" s="72"/>
      <c r="O53" s="72"/>
      <c r="P53" s="24"/>
      <c r="Q53" s="72"/>
      <c r="R53" s="72"/>
      <c r="S53" s="76" t="n">
        <f aca="false">E53</f>
        <v>0</v>
      </c>
      <c r="T53" s="97"/>
      <c r="U53" s="72"/>
      <c r="V53" s="72"/>
      <c r="W53" s="72"/>
      <c r="X53" s="72"/>
      <c r="Y53" s="72"/>
      <c r="Z53" s="72"/>
      <c r="AA53" s="72"/>
      <c r="AB53" s="72"/>
    </row>
    <row r="54" customFormat="false" ht="15" hidden="true" customHeight="true" outlineLevel="0" collapsed="false">
      <c r="B54" s="103" t="s">
        <v>116</v>
      </c>
      <c r="C54" s="72"/>
      <c r="D54" s="72"/>
      <c r="E54" s="72"/>
      <c r="F54" s="24"/>
      <c r="G54" s="105"/>
      <c r="H54" s="78" t="n">
        <v>0</v>
      </c>
      <c r="I54" s="106"/>
      <c r="J54" s="105"/>
      <c r="K54" s="105"/>
      <c r="L54" s="105"/>
      <c r="M54" s="105"/>
      <c r="N54" s="105"/>
      <c r="O54" s="105"/>
      <c r="P54" s="24"/>
      <c r="Q54" s="72"/>
      <c r="R54" s="105"/>
      <c r="S54" s="78" t="n">
        <f aca="false">E54</f>
        <v>0</v>
      </c>
      <c r="T54" s="97"/>
      <c r="U54" s="72"/>
      <c r="V54" s="72"/>
      <c r="W54" s="72"/>
      <c r="X54" s="72"/>
      <c r="Y54" s="72"/>
      <c r="Z54" s="72"/>
      <c r="AA54" s="72"/>
      <c r="AB54" s="72"/>
    </row>
    <row r="55" s="100" customFormat="true" ht="15.75" hidden="true" customHeight="true" outlineLevel="0" collapsed="false">
      <c r="B55" s="107" t="s">
        <v>118</v>
      </c>
      <c r="C55" s="83" t="n">
        <v>0</v>
      </c>
      <c r="D55" s="83" t="n">
        <v>0</v>
      </c>
      <c r="E55" s="83" t="n">
        <v>0</v>
      </c>
      <c r="G55" s="83" t="n">
        <v>0</v>
      </c>
      <c r="H55" s="108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Q55" s="83" t="n">
        <v>0</v>
      </c>
      <c r="R55" s="83"/>
      <c r="S55" s="108" t="n">
        <f aca="false">SUM(S42:S54)</f>
        <v>0</v>
      </c>
      <c r="T55" s="83" t="n">
        <f aca="false">SUM(T42:T54)</f>
        <v>0</v>
      </c>
      <c r="U55" s="83" t="n">
        <f aca="false">SUM(U42:U54)</f>
        <v>0</v>
      </c>
      <c r="V55" s="83" t="n">
        <f aca="false">SUM(V42:V54)</f>
        <v>0</v>
      </c>
      <c r="W55" s="83" t="n">
        <f aca="false">SUM(W42:W54)</f>
        <v>0</v>
      </c>
      <c r="X55" s="83" t="n">
        <f aca="false">SUM(X42:X54)</f>
        <v>0</v>
      </c>
      <c r="Y55" s="83" t="n">
        <f aca="false">SUM(Y42:Y54)</f>
        <v>0</v>
      </c>
      <c r="Z55" s="83" t="n">
        <f aca="false">SUM(Z42:Z54)</f>
        <v>0</v>
      </c>
      <c r="AA55" s="83" t="n">
        <f aca="false">SUM(AA42:AA54)</f>
        <v>0</v>
      </c>
      <c r="AB55" s="83" t="n">
        <f aca="false">SUM(AB42:AB54)</f>
        <v>0</v>
      </c>
    </row>
    <row r="57" customFormat="false" ht="15.75" hidden="false" customHeight="true" outlineLevel="0" collapsed="false">
      <c r="B57" s="95" t="s">
        <v>119</v>
      </c>
    </row>
    <row r="58" s="53" customFormat="true" ht="15" hidden="false" customHeight="true" outlineLevel="0" collapsed="false">
      <c r="B58" s="96" t="s">
        <v>85</v>
      </c>
      <c r="C58" s="72"/>
      <c r="D58" s="72"/>
      <c r="E58" s="72"/>
      <c r="F58" s="12"/>
      <c r="G58" s="70"/>
      <c r="H58" s="71" t="n">
        <v>0</v>
      </c>
      <c r="I58" s="97"/>
      <c r="J58" s="72"/>
      <c r="K58" s="72"/>
      <c r="L58" s="72"/>
      <c r="M58" s="72"/>
      <c r="N58" s="72"/>
      <c r="O58" s="72"/>
      <c r="P58" s="12"/>
      <c r="Q58" s="72"/>
      <c r="R58" s="73" t="n">
        <v>3</v>
      </c>
      <c r="S58" s="71" t="n">
        <f aca="false">E58</f>
        <v>0</v>
      </c>
      <c r="T58" s="97"/>
      <c r="U58" s="72"/>
      <c r="V58" s="72"/>
      <c r="W58" s="72"/>
      <c r="X58" s="72"/>
      <c r="Y58" s="72"/>
      <c r="Z58" s="72"/>
      <c r="AA58" s="72"/>
      <c r="AB58" s="72"/>
      <c r="AC58" s="104"/>
    </row>
    <row r="59" customFormat="false" ht="15" hidden="false" customHeight="true" outlineLevel="0" collapsed="false">
      <c r="B59" s="98" t="s">
        <v>86</v>
      </c>
      <c r="C59" s="72"/>
      <c r="D59" s="72"/>
      <c r="E59" s="72"/>
      <c r="F59" s="24"/>
      <c r="G59" s="70"/>
      <c r="H59" s="76" t="n">
        <v>0</v>
      </c>
      <c r="I59" s="97"/>
      <c r="J59" s="72"/>
      <c r="K59" s="72"/>
      <c r="L59" s="72"/>
      <c r="M59" s="72"/>
      <c r="N59" s="72"/>
      <c r="O59" s="72"/>
      <c r="P59" s="24"/>
      <c r="Q59" s="72"/>
      <c r="R59" s="73" t="n">
        <v>23</v>
      </c>
      <c r="S59" s="76" t="n">
        <f aca="false">E59</f>
        <v>0</v>
      </c>
      <c r="T59" s="97"/>
      <c r="U59" s="72"/>
      <c r="V59" s="72"/>
      <c r="W59" s="72"/>
      <c r="X59" s="72"/>
      <c r="Y59" s="72"/>
      <c r="Z59" s="72"/>
      <c r="AA59" s="72"/>
      <c r="AB59" s="72"/>
    </row>
    <row r="60" customFormat="false" ht="15" hidden="false" customHeight="true" outlineLevel="0" collapsed="false">
      <c r="B60" s="98" t="s">
        <v>87</v>
      </c>
      <c r="C60" s="72"/>
      <c r="D60" s="72"/>
      <c r="E60" s="72"/>
      <c r="F60" s="24"/>
      <c r="G60" s="70"/>
      <c r="H60" s="76" t="n">
        <v>0</v>
      </c>
      <c r="I60" s="97"/>
      <c r="J60" s="72"/>
      <c r="K60" s="72"/>
      <c r="L60" s="72"/>
      <c r="M60" s="72"/>
      <c r="N60" s="72"/>
      <c r="O60" s="72"/>
      <c r="P60" s="24"/>
      <c r="Q60" s="72"/>
      <c r="R60" s="73" t="n">
        <v>107</v>
      </c>
      <c r="S60" s="76" t="n">
        <f aca="false">E60</f>
        <v>0</v>
      </c>
      <c r="T60" s="97"/>
      <c r="U60" s="72"/>
      <c r="V60" s="72"/>
      <c r="W60" s="72"/>
      <c r="X60" s="72"/>
      <c r="Y60" s="72"/>
      <c r="Z60" s="72"/>
      <c r="AA60" s="72"/>
      <c r="AB60" s="72"/>
    </row>
    <row r="61" customFormat="false" ht="15" hidden="false" customHeight="true" outlineLevel="0" collapsed="false">
      <c r="B61" s="98" t="s">
        <v>88</v>
      </c>
      <c r="C61" s="72"/>
      <c r="D61" s="72"/>
      <c r="E61" s="72"/>
      <c r="G61" s="70"/>
      <c r="H61" s="76" t="n">
        <v>0</v>
      </c>
      <c r="I61" s="97"/>
      <c r="J61" s="72"/>
      <c r="K61" s="72"/>
      <c r="L61" s="72"/>
      <c r="M61" s="72"/>
      <c r="N61" s="72"/>
      <c r="O61" s="72"/>
      <c r="Q61" s="72"/>
      <c r="R61" s="73" t="n">
        <v>277</v>
      </c>
      <c r="S61" s="76" t="n">
        <f aca="false">E61</f>
        <v>0</v>
      </c>
      <c r="T61" s="97"/>
      <c r="U61" s="72"/>
      <c r="V61" s="72"/>
      <c r="W61" s="72"/>
      <c r="X61" s="72"/>
      <c r="Y61" s="72"/>
      <c r="Z61" s="72"/>
      <c r="AA61" s="72"/>
      <c r="AB61" s="72"/>
    </row>
    <row r="62" customFormat="false" ht="15" hidden="false" customHeight="true" outlineLevel="0" collapsed="false">
      <c r="B62" s="98" t="s">
        <v>89</v>
      </c>
      <c r="C62" s="72"/>
      <c r="D62" s="72"/>
      <c r="E62" s="72"/>
      <c r="F62" s="24"/>
      <c r="G62" s="70"/>
      <c r="H62" s="76" t="n">
        <v>0</v>
      </c>
      <c r="I62" s="97"/>
      <c r="J62" s="72"/>
      <c r="K62" s="72"/>
      <c r="L62" s="72"/>
      <c r="M62" s="72"/>
      <c r="N62" s="72"/>
      <c r="O62" s="72"/>
      <c r="P62" s="24"/>
      <c r="Q62" s="72"/>
      <c r="R62" s="73" t="n">
        <v>277</v>
      </c>
      <c r="S62" s="76" t="n">
        <f aca="false">E62</f>
        <v>0</v>
      </c>
      <c r="T62" s="97"/>
      <c r="U62" s="72"/>
      <c r="V62" s="72"/>
      <c r="W62" s="72"/>
      <c r="X62" s="72"/>
      <c r="Y62" s="72"/>
      <c r="Z62" s="72"/>
      <c r="AA62" s="72"/>
      <c r="AB62" s="72"/>
    </row>
    <row r="63" customFormat="false" ht="15" hidden="false" customHeight="true" outlineLevel="0" collapsed="false">
      <c r="B63" s="98" t="s">
        <v>90</v>
      </c>
      <c r="C63" s="72"/>
      <c r="D63" s="72"/>
      <c r="E63" s="72"/>
      <c r="F63" s="24"/>
      <c r="G63" s="70"/>
      <c r="H63" s="76" t="n">
        <v>0</v>
      </c>
      <c r="I63" s="97"/>
      <c r="J63" s="72"/>
      <c r="K63" s="72"/>
      <c r="L63" s="72"/>
      <c r="M63" s="72"/>
      <c r="N63" s="72"/>
      <c r="O63" s="72"/>
      <c r="P63" s="24"/>
      <c r="Q63" s="72"/>
      <c r="R63" s="73" t="n">
        <v>277</v>
      </c>
      <c r="S63" s="76" t="n">
        <f aca="false">E63</f>
        <v>0</v>
      </c>
      <c r="T63" s="97"/>
      <c r="U63" s="72"/>
      <c r="V63" s="72"/>
      <c r="W63" s="72"/>
      <c r="X63" s="72"/>
      <c r="Y63" s="72"/>
      <c r="Z63" s="72"/>
      <c r="AA63" s="72"/>
      <c r="AB63" s="72"/>
    </row>
    <row r="64" customFormat="false" ht="15" hidden="false" customHeight="true" outlineLevel="0" collapsed="false">
      <c r="B64" s="98" t="s">
        <v>91</v>
      </c>
      <c r="C64" s="72"/>
      <c r="D64" s="72"/>
      <c r="E64" s="72"/>
      <c r="G64" s="70"/>
      <c r="H64" s="109" t="n">
        <v>0</v>
      </c>
      <c r="I64" s="97"/>
      <c r="J64" s="72"/>
      <c r="K64" s="72"/>
      <c r="L64" s="72"/>
      <c r="M64" s="72"/>
      <c r="N64" s="72"/>
      <c r="O64" s="72"/>
      <c r="P64" s="110"/>
      <c r="Q64" s="72"/>
      <c r="R64" s="73" t="n">
        <v>277</v>
      </c>
      <c r="S64" s="76" t="n">
        <f aca="false">E64</f>
        <v>0</v>
      </c>
      <c r="T64" s="97"/>
      <c r="U64" s="72"/>
      <c r="V64" s="72"/>
      <c r="W64" s="72"/>
      <c r="X64" s="72"/>
      <c r="Y64" s="72"/>
      <c r="Z64" s="72"/>
      <c r="AA64" s="72"/>
      <c r="AB64" s="72"/>
    </row>
    <row r="65" customFormat="false" ht="15" hidden="false" customHeight="true" outlineLevel="0" collapsed="false">
      <c r="B65" s="99" t="s">
        <v>92</v>
      </c>
      <c r="C65" s="72"/>
      <c r="D65" s="72"/>
      <c r="E65" s="72"/>
      <c r="F65" s="24"/>
      <c r="G65" s="70"/>
      <c r="H65" s="78" t="n">
        <v>0</v>
      </c>
      <c r="I65" s="97"/>
      <c r="J65" s="72"/>
      <c r="K65" s="72"/>
      <c r="L65" s="72"/>
      <c r="M65" s="72"/>
      <c r="N65" s="72"/>
      <c r="O65" s="72"/>
      <c r="P65" s="24"/>
      <c r="Q65" s="72"/>
      <c r="R65" s="73" t="n">
        <v>277</v>
      </c>
      <c r="S65" s="78" t="n">
        <f aca="false">E65</f>
        <v>0</v>
      </c>
      <c r="T65" s="97"/>
      <c r="U65" s="72"/>
      <c r="V65" s="72"/>
      <c r="W65" s="72"/>
      <c r="X65" s="72"/>
      <c r="Y65" s="72"/>
      <c r="Z65" s="72"/>
      <c r="AA65" s="72"/>
      <c r="AB65" s="72"/>
    </row>
    <row r="66" s="100" customFormat="true" ht="15" hidden="true" customHeight="true" outlineLevel="0" collapsed="false">
      <c r="B66" s="101" t="s">
        <v>120</v>
      </c>
      <c r="C66" s="83" t="n">
        <v>0</v>
      </c>
      <c r="D66" s="83" t="n">
        <v>0</v>
      </c>
      <c r="E66" s="83" t="n">
        <v>0</v>
      </c>
      <c r="F66" s="79"/>
      <c r="G66" s="83" t="n">
        <v>0</v>
      </c>
      <c r="H66" s="102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79"/>
      <c r="Q66" s="83" t="n">
        <v>0</v>
      </c>
      <c r="R66" s="83"/>
      <c r="S66" s="102" t="n">
        <f aca="false">E66</f>
        <v>0</v>
      </c>
      <c r="T66" s="83" t="n">
        <f aca="false">SUM(T58:T65)</f>
        <v>0</v>
      </c>
      <c r="U66" s="83" t="n">
        <f aca="false">SUM(U58:U65)</f>
        <v>0</v>
      </c>
      <c r="V66" s="83" t="n">
        <f aca="false">SUM(V58:V65)</f>
        <v>0</v>
      </c>
      <c r="W66" s="83" t="n">
        <f aca="false">SUM(W58:W65)</f>
        <v>0</v>
      </c>
      <c r="X66" s="83" t="n">
        <f aca="false">SUM(X58:X65)</f>
        <v>0</v>
      </c>
      <c r="Y66" s="83" t="n">
        <f aca="false">SUM(Y58:Y65)</f>
        <v>0</v>
      </c>
      <c r="Z66" s="83" t="n">
        <f aca="false">SUM(Z58:Z65)</f>
        <v>0</v>
      </c>
      <c r="AA66" s="83" t="n">
        <f aca="false">SUM(AA58:AA65)</f>
        <v>0</v>
      </c>
      <c r="AB66" s="83" t="n">
        <f aca="false">SUM(AB58:AB65)</f>
        <v>0</v>
      </c>
    </row>
    <row r="67" customFormat="false" ht="15" hidden="true" customHeight="true" outlineLevel="0" collapsed="false">
      <c r="B67" s="103" t="s">
        <v>104</v>
      </c>
      <c r="C67" s="72"/>
      <c r="D67" s="72"/>
      <c r="E67" s="72"/>
      <c r="F67" s="24"/>
      <c r="G67" s="72"/>
      <c r="H67" s="71" t="n">
        <v>0</v>
      </c>
      <c r="I67" s="97"/>
      <c r="J67" s="72"/>
      <c r="K67" s="72"/>
      <c r="L67" s="72"/>
      <c r="M67" s="72"/>
      <c r="N67" s="72"/>
      <c r="O67" s="72"/>
      <c r="P67" s="24"/>
      <c r="Q67" s="72"/>
      <c r="R67" s="72"/>
      <c r="S67" s="71" t="n">
        <f aca="false">E67</f>
        <v>0</v>
      </c>
      <c r="T67" s="97"/>
      <c r="U67" s="72"/>
      <c r="V67" s="72"/>
      <c r="W67" s="72"/>
      <c r="X67" s="72"/>
      <c r="Y67" s="72"/>
      <c r="Z67" s="72"/>
      <c r="AA67" s="72"/>
      <c r="AB67" s="72"/>
    </row>
    <row r="68" customFormat="false" ht="15" hidden="true" customHeight="true" outlineLevel="0" collapsed="false">
      <c r="B68" s="103" t="s">
        <v>105</v>
      </c>
      <c r="C68" s="72"/>
      <c r="D68" s="72"/>
      <c r="E68" s="72"/>
      <c r="F68" s="24"/>
      <c r="G68" s="72"/>
      <c r="H68" s="76" t="n">
        <v>0</v>
      </c>
      <c r="I68" s="97"/>
      <c r="J68" s="72"/>
      <c r="K68" s="72"/>
      <c r="L68" s="72"/>
      <c r="M68" s="72"/>
      <c r="N68" s="72"/>
      <c r="O68" s="72"/>
      <c r="P68" s="24"/>
      <c r="Q68" s="72"/>
      <c r="R68" s="72"/>
      <c r="S68" s="76" t="n">
        <f aca="false">E68</f>
        <v>0</v>
      </c>
      <c r="T68" s="97"/>
      <c r="U68" s="72"/>
      <c r="V68" s="72"/>
      <c r="W68" s="72"/>
      <c r="X68" s="72"/>
      <c r="Y68" s="72"/>
      <c r="Z68" s="72"/>
      <c r="AA68" s="72"/>
      <c r="AB68" s="72"/>
    </row>
    <row r="69" customFormat="false" ht="15" hidden="true" customHeight="true" outlineLevel="0" collapsed="false">
      <c r="B69" s="103" t="s">
        <v>106</v>
      </c>
      <c r="C69" s="72"/>
      <c r="D69" s="72"/>
      <c r="E69" s="72"/>
      <c r="F69" s="24"/>
      <c r="G69" s="72"/>
      <c r="H69" s="76" t="n">
        <v>0</v>
      </c>
      <c r="I69" s="97"/>
      <c r="J69" s="72"/>
      <c r="K69" s="72"/>
      <c r="L69" s="72"/>
      <c r="M69" s="72"/>
      <c r="N69" s="72"/>
      <c r="O69" s="72"/>
      <c r="P69" s="24"/>
      <c r="Q69" s="72"/>
      <c r="R69" s="72"/>
      <c r="S69" s="76" t="n">
        <f aca="false">E69</f>
        <v>0</v>
      </c>
      <c r="T69" s="97"/>
      <c r="U69" s="72"/>
      <c r="V69" s="72"/>
      <c r="W69" s="72"/>
      <c r="X69" s="72"/>
      <c r="Y69" s="72"/>
      <c r="Z69" s="72"/>
      <c r="AA69" s="72"/>
      <c r="AB69" s="72"/>
    </row>
    <row r="70" customFormat="false" ht="15" hidden="true" customHeight="true" outlineLevel="0" collapsed="false">
      <c r="B70" s="103" t="s">
        <v>107</v>
      </c>
      <c r="C70" s="72"/>
      <c r="D70" s="72"/>
      <c r="E70" s="72"/>
      <c r="F70" s="24"/>
      <c r="G70" s="72"/>
      <c r="H70" s="76" t="n">
        <v>0</v>
      </c>
      <c r="I70" s="97"/>
      <c r="J70" s="72"/>
      <c r="K70" s="72"/>
      <c r="L70" s="72"/>
      <c r="M70" s="72"/>
      <c r="N70" s="72"/>
      <c r="O70" s="72"/>
      <c r="P70" s="24"/>
      <c r="Q70" s="72"/>
      <c r="R70" s="72"/>
      <c r="S70" s="76" t="n">
        <f aca="false">E70</f>
        <v>0</v>
      </c>
      <c r="T70" s="97"/>
      <c r="U70" s="72"/>
      <c r="V70" s="72"/>
      <c r="W70" s="72"/>
      <c r="X70" s="72"/>
      <c r="Y70" s="72"/>
      <c r="Z70" s="72"/>
      <c r="AA70" s="72"/>
      <c r="AB70" s="72"/>
    </row>
    <row r="71" customFormat="false" ht="15" hidden="true" customHeight="true" outlineLevel="0" collapsed="false">
      <c r="B71" s="103" t="s">
        <v>108</v>
      </c>
      <c r="C71" s="72"/>
      <c r="D71" s="72"/>
      <c r="E71" s="72"/>
      <c r="F71" s="24"/>
      <c r="G71" s="72"/>
      <c r="H71" s="76" t="n">
        <v>0</v>
      </c>
      <c r="I71" s="97"/>
      <c r="J71" s="72"/>
      <c r="K71" s="72"/>
      <c r="L71" s="72"/>
      <c r="M71" s="72"/>
      <c r="N71" s="72"/>
      <c r="O71" s="72"/>
      <c r="P71" s="24"/>
      <c r="Q71" s="72"/>
      <c r="R71" s="72"/>
      <c r="S71" s="76" t="n">
        <f aca="false">E71</f>
        <v>0</v>
      </c>
      <c r="T71" s="97"/>
      <c r="U71" s="72"/>
      <c r="V71" s="72"/>
      <c r="W71" s="72"/>
      <c r="X71" s="72"/>
      <c r="Y71" s="72"/>
      <c r="Z71" s="72"/>
      <c r="AA71" s="72"/>
      <c r="AB71" s="72"/>
    </row>
    <row r="72" customFormat="false" ht="15" hidden="true" customHeight="true" outlineLevel="0" collapsed="false">
      <c r="B72" s="103" t="s">
        <v>109</v>
      </c>
      <c r="C72" s="72"/>
      <c r="D72" s="72"/>
      <c r="E72" s="72"/>
      <c r="F72" s="24"/>
      <c r="G72" s="72"/>
      <c r="H72" s="76" t="n">
        <v>0</v>
      </c>
      <c r="I72" s="97"/>
      <c r="J72" s="72"/>
      <c r="K72" s="72"/>
      <c r="L72" s="72"/>
      <c r="M72" s="72"/>
      <c r="N72" s="72"/>
      <c r="O72" s="72"/>
      <c r="P72" s="24"/>
      <c r="Q72" s="72"/>
      <c r="R72" s="72"/>
      <c r="S72" s="76" t="n">
        <f aca="false">E72</f>
        <v>0</v>
      </c>
      <c r="T72" s="97"/>
      <c r="U72" s="72"/>
      <c r="V72" s="72"/>
      <c r="W72" s="72"/>
      <c r="X72" s="72"/>
      <c r="Y72" s="72"/>
      <c r="Z72" s="72"/>
      <c r="AA72" s="72"/>
      <c r="AB72" s="72"/>
    </row>
    <row r="73" customFormat="false" ht="15" hidden="true" customHeight="true" outlineLevel="0" collapsed="false">
      <c r="B73" s="103" t="s">
        <v>110</v>
      </c>
      <c r="C73" s="72"/>
      <c r="D73" s="72"/>
      <c r="E73" s="72"/>
      <c r="F73" s="24"/>
      <c r="G73" s="72"/>
      <c r="H73" s="76" t="n">
        <v>0</v>
      </c>
      <c r="I73" s="97"/>
      <c r="J73" s="72"/>
      <c r="K73" s="72"/>
      <c r="L73" s="72"/>
      <c r="M73" s="72"/>
      <c r="N73" s="72"/>
      <c r="O73" s="72"/>
      <c r="P73" s="24"/>
      <c r="Q73" s="72"/>
      <c r="R73" s="72"/>
      <c r="S73" s="76" t="n">
        <f aca="false">E73</f>
        <v>0</v>
      </c>
      <c r="T73" s="97"/>
      <c r="U73" s="72"/>
      <c r="V73" s="72"/>
      <c r="W73" s="72"/>
      <c r="X73" s="72"/>
      <c r="Y73" s="72"/>
      <c r="Z73" s="72"/>
      <c r="AA73" s="72"/>
      <c r="AB73" s="72"/>
    </row>
    <row r="74" customFormat="false" ht="15" hidden="true" customHeight="true" outlineLevel="0" collapsed="false">
      <c r="B74" s="103" t="s">
        <v>111</v>
      </c>
      <c r="C74" s="72"/>
      <c r="D74" s="72"/>
      <c r="E74" s="72"/>
      <c r="F74" s="24"/>
      <c r="G74" s="72"/>
      <c r="H74" s="76" t="n">
        <v>0</v>
      </c>
      <c r="I74" s="97"/>
      <c r="J74" s="72"/>
      <c r="K74" s="72"/>
      <c r="L74" s="72"/>
      <c r="M74" s="72"/>
      <c r="N74" s="72"/>
      <c r="O74" s="72"/>
      <c r="P74" s="24"/>
      <c r="Q74" s="72"/>
      <c r="R74" s="72"/>
      <c r="S74" s="76" t="n">
        <f aca="false">E74</f>
        <v>0</v>
      </c>
      <c r="T74" s="97"/>
      <c r="U74" s="72"/>
      <c r="V74" s="72"/>
      <c r="W74" s="72"/>
      <c r="X74" s="72"/>
      <c r="Y74" s="72"/>
      <c r="Z74" s="72"/>
      <c r="AA74" s="72"/>
      <c r="AB74" s="72"/>
    </row>
    <row r="75" customFormat="false" ht="15" hidden="true" customHeight="true" outlineLevel="0" collapsed="false">
      <c r="B75" s="103" t="s">
        <v>112</v>
      </c>
      <c r="C75" s="72"/>
      <c r="D75" s="72"/>
      <c r="E75" s="72"/>
      <c r="F75" s="24"/>
      <c r="G75" s="72"/>
      <c r="H75" s="76" t="n">
        <v>0</v>
      </c>
      <c r="I75" s="97"/>
      <c r="J75" s="72"/>
      <c r="K75" s="72"/>
      <c r="L75" s="72"/>
      <c r="M75" s="72"/>
      <c r="N75" s="72"/>
      <c r="O75" s="72"/>
      <c r="P75" s="24"/>
      <c r="Q75" s="72"/>
      <c r="R75" s="72"/>
      <c r="S75" s="76" t="n">
        <f aca="false">E75</f>
        <v>0</v>
      </c>
      <c r="T75" s="97"/>
      <c r="U75" s="72"/>
      <c r="V75" s="72"/>
      <c r="W75" s="72"/>
      <c r="X75" s="72"/>
      <c r="Y75" s="72"/>
      <c r="Z75" s="72"/>
      <c r="AA75" s="72"/>
      <c r="AB75" s="72"/>
    </row>
    <row r="76" customFormat="false" ht="15" hidden="true" customHeight="true" outlineLevel="0" collapsed="false">
      <c r="B76" s="103" t="s">
        <v>113</v>
      </c>
      <c r="C76" s="72"/>
      <c r="D76" s="72"/>
      <c r="E76" s="72"/>
      <c r="F76" s="24"/>
      <c r="G76" s="72"/>
      <c r="H76" s="76" t="n">
        <v>0</v>
      </c>
      <c r="I76" s="97"/>
      <c r="J76" s="72"/>
      <c r="K76" s="72"/>
      <c r="L76" s="72"/>
      <c r="M76" s="72"/>
      <c r="N76" s="72"/>
      <c r="O76" s="72"/>
      <c r="P76" s="24"/>
      <c r="Q76" s="72"/>
      <c r="R76" s="72"/>
      <c r="S76" s="76" t="n">
        <f aca="false">E76</f>
        <v>0</v>
      </c>
      <c r="T76" s="97"/>
      <c r="U76" s="72"/>
      <c r="V76" s="72"/>
      <c r="W76" s="72"/>
      <c r="X76" s="72"/>
      <c r="Y76" s="72"/>
      <c r="Z76" s="72"/>
      <c r="AA76" s="72"/>
      <c r="AB76" s="72"/>
    </row>
    <row r="77" customFormat="false" ht="15" hidden="true" customHeight="true" outlineLevel="0" collapsed="false">
      <c r="B77" s="103" t="s">
        <v>114</v>
      </c>
      <c r="C77" s="72"/>
      <c r="D77" s="72"/>
      <c r="E77" s="72"/>
      <c r="F77" s="24"/>
      <c r="G77" s="72"/>
      <c r="H77" s="76" t="n">
        <v>0</v>
      </c>
      <c r="I77" s="97"/>
      <c r="J77" s="72"/>
      <c r="K77" s="72"/>
      <c r="L77" s="72"/>
      <c r="M77" s="72"/>
      <c r="N77" s="72"/>
      <c r="O77" s="72"/>
      <c r="P77" s="24"/>
      <c r="Q77" s="72"/>
      <c r="R77" s="72"/>
      <c r="S77" s="76" t="n">
        <f aca="false">E77</f>
        <v>0</v>
      </c>
      <c r="T77" s="97"/>
      <c r="U77" s="72"/>
      <c r="V77" s="72"/>
      <c r="W77" s="72"/>
      <c r="X77" s="72"/>
      <c r="Y77" s="72"/>
      <c r="Z77" s="72"/>
      <c r="AA77" s="72"/>
      <c r="AB77" s="72"/>
    </row>
    <row r="78" customFormat="false" ht="15" hidden="true" customHeight="true" outlineLevel="0" collapsed="false">
      <c r="B78" s="103" t="s">
        <v>115</v>
      </c>
      <c r="C78" s="72"/>
      <c r="D78" s="72"/>
      <c r="E78" s="72"/>
      <c r="F78" s="24"/>
      <c r="G78" s="72"/>
      <c r="H78" s="76" t="n">
        <v>0</v>
      </c>
      <c r="I78" s="97"/>
      <c r="J78" s="72"/>
      <c r="K78" s="72"/>
      <c r="L78" s="72"/>
      <c r="M78" s="72"/>
      <c r="N78" s="72"/>
      <c r="O78" s="72"/>
      <c r="P78" s="24"/>
      <c r="Q78" s="72"/>
      <c r="R78" s="72"/>
      <c r="S78" s="76" t="n">
        <f aca="false">E78</f>
        <v>0</v>
      </c>
      <c r="T78" s="97"/>
      <c r="U78" s="72"/>
      <c r="V78" s="72"/>
      <c r="W78" s="72"/>
      <c r="X78" s="72"/>
      <c r="Y78" s="72"/>
      <c r="Z78" s="72"/>
      <c r="AA78" s="72"/>
      <c r="AB78" s="72"/>
    </row>
    <row r="79" customFormat="false" ht="15" hidden="true" customHeight="true" outlineLevel="0" collapsed="false">
      <c r="B79" s="103" t="s">
        <v>116</v>
      </c>
      <c r="C79" s="72"/>
      <c r="D79" s="72"/>
      <c r="E79" s="72"/>
      <c r="F79" s="24"/>
      <c r="G79" s="105"/>
      <c r="H79" s="78" t="n">
        <v>0</v>
      </c>
      <c r="I79" s="106"/>
      <c r="J79" s="105"/>
      <c r="K79" s="105"/>
      <c r="L79" s="105"/>
      <c r="M79" s="105"/>
      <c r="N79" s="105"/>
      <c r="O79" s="105"/>
      <c r="P79" s="24"/>
      <c r="Q79" s="72"/>
      <c r="R79" s="105"/>
      <c r="S79" s="78" t="n">
        <f aca="false">E79</f>
        <v>0</v>
      </c>
      <c r="T79" s="97"/>
      <c r="U79" s="72"/>
      <c r="V79" s="72"/>
      <c r="W79" s="72"/>
      <c r="X79" s="72"/>
      <c r="Y79" s="72"/>
      <c r="Z79" s="72"/>
      <c r="AA79" s="72"/>
      <c r="AB79" s="72"/>
    </row>
    <row r="80" s="100" customFormat="true" ht="15.75" hidden="true" customHeight="true" outlineLevel="0" collapsed="false">
      <c r="B80" s="107" t="s">
        <v>120</v>
      </c>
      <c r="C80" s="83" t="n">
        <v>0</v>
      </c>
      <c r="D80" s="83" t="n">
        <v>0</v>
      </c>
      <c r="E80" s="83" t="n">
        <v>0</v>
      </c>
      <c r="G80" s="83" t="n">
        <v>0</v>
      </c>
      <c r="H80" s="108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Q80" s="83" t="n">
        <v>0</v>
      </c>
      <c r="R80" s="83"/>
      <c r="S80" s="108" t="n">
        <f aca="false">SUM(S67:S79)</f>
        <v>0</v>
      </c>
      <c r="T80" s="83" t="n">
        <f aca="false">SUM(T67:T79)</f>
        <v>0</v>
      </c>
      <c r="U80" s="83" t="n">
        <f aca="false">SUM(U67:U79)</f>
        <v>0</v>
      </c>
      <c r="V80" s="83" t="n">
        <f aca="false">SUM(V67:V79)</f>
        <v>0</v>
      </c>
      <c r="W80" s="83" t="n">
        <f aca="false">SUM(W67:W79)</f>
        <v>0</v>
      </c>
      <c r="X80" s="83" t="n">
        <f aca="false">SUM(X67:X79)</f>
        <v>0</v>
      </c>
      <c r="Y80" s="83" t="n">
        <f aca="false">SUM(Y67:Y79)</f>
        <v>0</v>
      </c>
      <c r="Z80" s="83" t="n">
        <f aca="false">SUM(Z67:Z79)</f>
        <v>0</v>
      </c>
      <c r="AA80" s="83" t="n">
        <f aca="false">SUM(AA67:AA79)</f>
        <v>0</v>
      </c>
      <c r="AB80" s="83" t="n">
        <f aca="false">SUM(AB67:AB79)</f>
        <v>0</v>
      </c>
    </row>
    <row r="82" customFormat="false" ht="15.75" hidden="false" customHeight="true" outlineLevel="0" collapsed="false">
      <c r="B82" s="95" t="s">
        <v>121</v>
      </c>
    </row>
    <row r="83" s="53" customFormat="true" ht="15" hidden="false" customHeight="true" outlineLevel="0" collapsed="false">
      <c r="B83" s="96" t="s">
        <v>85</v>
      </c>
      <c r="C83" s="72"/>
      <c r="D83" s="72"/>
      <c r="E83" s="72"/>
      <c r="F83" s="12"/>
      <c r="G83" s="70"/>
      <c r="H83" s="71" t="n">
        <v>0</v>
      </c>
      <c r="I83" s="97"/>
      <c r="J83" s="72"/>
      <c r="K83" s="72"/>
      <c r="L83" s="72"/>
      <c r="M83" s="72"/>
      <c r="N83" s="72"/>
      <c r="O83" s="72"/>
      <c r="P83" s="12"/>
      <c r="Q83" s="72"/>
      <c r="R83" s="73" t="n">
        <v>185.5</v>
      </c>
      <c r="S83" s="71" t="n">
        <f aca="false">E83</f>
        <v>0</v>
      </c>
      <c r="T83" s="97"/>
      <c r="U83" s="72"/>
      <c r="V83" s="72"/>
      <c r="W83" s="72"/>
      <c r="X83" s="72"/>
      <c r="Y83" s="72"/>
      <c r="Z83" s="72"/>
      <c r="AA83" s="72"/>
      <c r="AB83" s="72"/>
      <c r="AC83" s="104"/>
    </row>
    <row r="84" customFormat="false" ht="15" hidden="false" customHeight="true" outlineLevel="0" collapsed="false">
      <c r="B84" s="98" t="s">
        <v>86</v>
      </c>
      <c r="C84" s="72"/>
      <c r="D84" s="72"/>
      <c r="E84" s="72"/>
      <c r="F84" s="24"/>
      <c r="G84" s="70"/>
      <c r="H84" s="76" t="n">
        <v>0</v>
      </c>
      <c r="I84" s="97"/>
      <c r="J84" s="72"/>
      <c r="K84" s="72"/>
      <c r="L84" s="72"/>
      <c r="M84" s="72"/>
      <c r="N84" s="72"/>
      <c r="O84" s="72"/>
      <c r="P84" s="24"/>
      <c r="Q84" s="72"/>
      <c r="R84" s="73" t="n">
        <v>185.5</v>
      </c>
      <c r="S84" s="76" t="n">
        <f aca="false">E84</f>
        <v>0</v>
      </c>
      <c r="T84" s="97"/>
      <c r="U84" s="72"/>
      <c r="V84" s="72"/>
      <c r="W84" s="72"/>
      <c r="X84" s="72"/>
      <c r="Y84" s="72"/>
      <c r="Z84" s="72"/>
      <c r="AA84" s="72"/>
      <c r="AB84" s="72"/>
    </row>
    <row r="85" customFormat="false" ht="15" hidden="false" customHeight="true" outlineLevel="0" collapsed="false">
      <c r="B85" s="98" t="s">
        <v>87</v>
      </c>
      <c r="C85" s="72"/>
      <c r="D85" s="72"/>
      <c r="E85" s="72"/>
      <c r="F85" s="24"/>
      <c r="G85" s="70"/>
      <c r="H85" s="76" t="n">
        <v>0</v>
      </c>
      <c r="I85" s="97"/>
      <c r="J85" s="72"/>
      <c r="K85" s="72"/>
      <c r="L85" s="72"/>
      <c r="M85" s="72"/>
      <c r="N85" s="72"/>
      <c r="O85" s="72"/>
      <c r="P85" s="24"/>
      <c r="Q85" s="72"/>
      <c r="R85" s="73" t="n">
        <v>185.5</v>
      </c>
      <c r="S85" s="76" t="n">
        <f aca="false">E85</f>
        <v>0</v>
      </c>
      <c r="T85" s="97"/>
      <c r="U85" s="72"/>
      <c r="V85" s="72"/>
      <c r="W85" s="72"/>
      <c r="X85" s="72"/>
      <c r="Y85" s="72"/>
      <c r="Z85" s="72"/>
      <c r="AA85" s="72"/>
      <c r="AB85" s="72"/>
    </row>
    <row r="86" customFormat="false" ht="15" hidden="false" customHeight="true" outlineLevel="0" collapsed="false">
      <c r="B86" s="98" t="s">
        <v>88</v>
      </c>
      <c r="C86" s="72"/>
      <c r="D86" s="72"/>
      <c r="E86" s="72"/>
      <c r="G86" s="70"/>
      <c r="H86" s="76" t="n">
        <v>0</v>
      </c>
      <c r="I86" s="97"/>
      <c r="J86" s="72"/>
      <c r="K86" s="72"/>
      <c r="L86" s="72"/>
      <c r="M86" s="72"/>
      <c r="N86" s="72"/>
      <c r="O86" s="72"/>
      <c r="Q86" s="72"/>
      <c r="R86" s="73" t="n">
        <v>185.5</v>
      </c>
      <c r="S86" s="76" t="n">
        <f aca="false">E86</f>
        <v>0</v>
      </c>
      <c r="T86" s="97"/>
      <c r="U86" s="72"/>
      <c r="V86" s="72"/>
      <c r="W86" s="72"/>
      <c r="X86" s="72"/>
      <c r="Y86" s="72"/>
      <c r="Z86" s="72"/>
      <c r="AA86" s="72"/>
      <c r="AB86" s="72"/>
    </row>
    <row r="87" customFormat="false" ht="15" hidden="false" customHeight="true" outlineLevel="0" collapsed="false">
      <c r="B87" s="98" t="s">
        <v>89</v>
      </c>
      <c r="C87" s="72"/>
      <c r="D87" s="72"/>
      <c r="E87" s="72"/>
      <c r="F87" s="24"/>
      <c r="G87" s="70"/>
      <c r="H87" s="76" t="n">
        <v>0</v>
      </c>
      <c r="I87" s="97"/>
      <c r="J87" s="72"/>
      <c r="K87" s="72"/>
      <c r="L87" s="72"/>
      <c r="M87" s="72"/>
      <c r="N87" s="72"/>
      <c r="O87" s="72"/>
      <c r="P87" s="24"/>
      <c r="Q87" s="72"/>
      <c r="R87" s="73" t="n">
        <v>185.5</v>
      </c>
      <c r="S87" s="76" t="n">
        <f aca="false">E87</f>
        <v>0</v>
      </c>
      <c r="T87" s="97"/>
      <c r="U87" s="72"/>
      <c r="V87" s="72"/>
      <c r="W87" s="72"/>
      <c r="X87" s="72"/>
      <c r="Y87" s="72"/>
      <c r="Z87" s="72"/>
      <c r="AA87" s="72"/>
      <c r="AB87" s="72"/>
    </row>
    <row r="88" customFormat="false" ht="15" hidden="false" customHeight="true" outlineLevel="0" collapsed="false">
      <c r="B88" s="98" t="s">
        <v>90</v>
      </c>
      <c r="C88" s="72"/>
      <c r="D88" s="72"/>
      <c r="E88" s="72"/>
      <c r="F88" s="24"/>
      <c r="G88" s="70"/>
      <c r="H88" s="76" t="n">
        <v>0</v>
      </c>
      <c r="I88" s="97"/>
      <c r="J88" s="72"/>
      <c r="K88" s="72"/>
      <c r="L88" s="72"/>
      <c r="M88" s="72"/>
      <c r="N88" s="72"/>
      <c r="O88" s="72"/>
      <c r="P88" s="24"/>
      <c r="Q88" s="72"/>
      <c r="R88" s="73" t="n">
        <v>185.5</v>
      </c>
      <c r="S88" s="76" t="n">
        <f aca="false">E88</f>
        <v>0</v>
      </c>
      <c r="T88" s="97"/>
      <c r="U88" s="72"/>
      <c r="V88" s="72"/>
      <c r="W88" s="72"/>
      <c r="X88" s="72"/>
      <c r="Y88" s="72"/>
      <c r="Z88" s="72"/>
      <c r="AA88" s="72"/>
      <c r="AB88" s="72"/>
    </row>
    <row r="89" customFormat="false" ht="15" hidden="false" customHeight="true" outlineLevel="0" collapsed="false">
      <c r="B89" s="98" t="s">
        <v>91</v>
      </c>
      <c r="C89" s="72"/>
      <c r="D89" s="72"/>
      <c r="E89" s="72"/>
      <c r="G89" s="70"/>
      <c r="H89" s="76" t="n">
        <v>0</v>
      </c>
      <c r="I89" s="97"/>
      <c r="J89" s="72"/>
      <c r="K89" s="72"/>
      <c r="L89" s="72"/>
      <c r="M89" s="72"/>
      <c r="N89" s="72"/>
      <c r="O89" s="72"/>
      <c r="Q89" s="72"/>
      <c r="R89" s="73" t="n">
        <v>185.5</v>
      </c>
      <c r="S89" s="76" t="n">
        <f aca="false">E89</f>
        <v>0</v>
      </c>
      <c r="T89" s="97"/>
      <c r="U89" s="72"/>
      <c r="V89" s="72"/>
      <c r="W89" s="72"/>
      <c r="X89" s="72"/>
      <c r="Y89" s="72"/>
      <c r="Z89" s="72"/>
      <c r="AA89" s="72"/>
      <c r="AB89" s="72"/>
    </row>
    <row r="90" customFormat="false" ht="15" hidden="false" customHeight="true" outlineLevel="0" collapsed="false">
      <c r="B90" s="99" t="s">
        <v>92</v>
      </c>
      <c r="C90" s="72"/>
      <c r="D90" s="72"/>
      <c r="E90" s="72"/>
      <c r="F90" s="24"/>
      <c r="G90" s="70"/>
      <c r="H90" s="78" t="n">
        <v>0</v>
      </c>
      <c r="I90" s="97"/>
      <c r="J90" s="72"/>
      <c r="K90" s="72"/>
      <c r="L90" s="72"/>
      <c r="M90" s="72"/>
      <c r="N90" s="72"/>
      <c r="O90" s="72"/>
      <c r="P90" s="24"/>
      <c r="Q90" s="72"/>
      <c r="R90" s="73" t="n">
        <v>185.5</v>
      </c>
      <c r="S90" s="78" t="n">
        <f aca="false">E90</f>
        <v>0</v>
      </c>
      <c r="T90" s="97"/>
      <c r="U90" s="72"/>
      <c r="V90" s="72"/>
      <c r="W90" s="72"/>
      <c r="X90" s="72"/>
      <c r="Y90" s="72"/>
      <c r="Z90" s="72"/>
      <c r="AA90" s="72"/>
      <c r="AB90" s="72"/>
    </row>
    <row r="91" s="100" customFormat="true" ht="15" hidden="true" customHeight="true" outlineLevel="0" collapsed="false">
      <c r="B91" s="101" t="s">
        <v>122</v>
      </c>
      <c r="C91" s="83" t="n">
        <v>0</v>
      </c>
      <c r="D91" s="83" t="n">
        <v>0</v>
      </c>
      <c r="E91" s="83" t="n">
        <v>0</v>
      </c>
      <c r="F91" s="79"/>
      <c r="G91" s="83" t="n">
        <v>0</v>
      </c>
      <c r="H91" s="102" t="n">
        <v>0</v>
      </c>
      <c r="I91" s="83" t="n">
        <v>0</v>
      </c>
      <c r="J91" s="83" t="n">
        <v>0</v>
      </c>
      <c r="K91" s="83" t="n">
        <v>0</v>
      </c>
      <c r="L91" s="83" t="n">
        <v>0</v>
      </c>
      <c r="M91" s="83" t="n">
        <v>0</v>
      </c>
      <c r="N91" s="83" t="n">
        <v>0</v>
      </c>
      <c r="O91" s="83" t="n">
        <v>0</v>
      </c>
      <c r="P91" s="79"/>
      <c r="Q91" s="83" t="n">
        <v>0</v>
      </c>
      <c r="R91" s="83"/>
      <c r="S91" s="102" t="n">
        <f aca="false">E91</f>
        <v>0</v>
      </c>
      <c r="T91" s="83" t="n">
        <f aca="false">SUM(T83:T90)</f>
        <v>0</v>
      </c>
      <c r="U91" s="83" t="n">
        <f aca="false">SUM(U83:U90)</f>
        <v>0</v>
      </c>
      <c r="V91" s="83" t="n">
        <f aca="false">SUM(V83:V90)</f>
        <v>0</v>
      </c>
      <c r="W91" s="83" t="n">
        <f aca="false">SUM(W83:W90)</f>
        <v>0</v>
      </c>
      <c r="X91" s="83" t="n">
        <f aca="false">SUM(X83:X90)</f>
        <v>0</v>
      </c>
      <c r="Y91" s="83" t="n">
        <f aca="false">SUM(Y83:Y90)</f>
        <v>0</v>
      </c>
      <c r="Z91" s="83" t="n">
        <f aca="false">SUM(Z83:Z90)</f>
        <v>0</v>
      </c>
      <c r="AA91" s="83" t="n">
        <f aca="false">SUM(AA83:AA90)</f>
        <v>0</v>
      </c>
      <c r="AB91" s="83" t="n">
        <f aca="false">SUM(AB83:AB90)</f>
        <v>0</v>
      </c>
    </row>
    <row r="92" customFormat="false" ht="15" hidden="true" customHeight="true" outlineLevel="0" collapsed="false">
      <c r="B92" s="103" t="s">
        <v>104</v>
      </c>
      <c r="C92" s="72"/>
      <c r="D92" s="72"/>
      <c r="E92" s="72"/>
      <c r="F92" s="24"/>
      <c r="G92" s="72"/>
      <c r="H92" s="71" t="n">
        <v>0</v>
      </c>
      <c r="I92" s="97"/>
      <c r="J92" s="72"/>
      <c r="K92" s="72"/>
      <c r="L92" s="72"/>
      <c r="M92" s="72"/>
      <c r="N92" s="72"/>
      <c r="O92" s="72"/>
      <c r="P92" s="24"/>
      <c r="Q92" s="72"/>
      <c r="R92" s="72"/>
      <c r="S92" s="71" t="n">
        <f aca="false">E92</f>
        <v>0</v>
      </c>
      <c r="T92" s="97"/>
      <c r="U92" s="72"/>
      <c r="V92" s="72"/>
      <c r="W92" s="72"/>
      <c r="X92" s="72"/>
      <c r="Y92" s="72"/>
      <c r="Z92" s="72"/>
      <c r="AA92" s="72"/>
      <c r="AB92" s="72"/>
    </row>
    <row r="93" customFormat="false" ht="15" hidden="true" customHeight="true" outlineLevel="0" collapsed="false">
      <c r="B93" s="103" t="s">
        <v>105</v>
      </c>
      <c r="C93" s="72"/>
      <c r="D93" s="72"/>
      <c r="E93" s="72"/>
      <c r="F93" s="24"/>
      <c r="G93" s="72"/>
      <c r="H93" s="76" t="n">
        <v>0</v>
      </c>
      <c r="I93" s="97"/>
      <c r="J93" s="72"/>
      <c r="K93" s="72"/>
      <c r="L93" s="72"/>
      <c r="M93" s="72"/>
      <c r="N93" s="72"/>
      <c r="O93" s="72"/>
      <c r="P93" s="24"/>
      <c r="Q93" s="72"/>
      <c r="R93" s="72"/>
      <c r="S93" s="76" t="n">
        <f aca="false">E93</f>
        <v>0</v>
      </c>
      <c r="T93" s="97"/>
      <c r="U93" s="72"/>
      <c r="V93" s="72"/>
      <c r="W93" s="72"/>
      <c r="X93" s="72"/>
      <c r="Y93" s="72"/>
      <c r="Z93" s="72"/>
      <c r="AA93" s="72"/>
      <c r="AB93" s="72"/>
    </row>
    <row r="94" customFormat="false" ht="15" hidden="true" customHeight="true" outlineLevel="0" collapsed="false">
      <c r="B94" s="103" t="s">
        <v>106</v>
      </c>
      <c r="C94" s="72"/>
      <c r="D94" s="72"/>
      <c r="E94" s="72"/>
      <c r="F94" s="24"/>
      <c r="G94" s="72"/>
      <c r="H94" s="76" t="n">
        <v>0</v>
      </c>
      <c r="I94" s="97"/>
      <c r="J94" s="72"/>
      <c r="K94" s="72"/>
      <c r="L94" s="72"/>
      <c r="M94" s="72"/>
      <c r="N94" s="72"/>
      <c r="O94" s="72"/>
      <c r="P94" s="24"/>
      <c r="Q94" s="72"/>
      <c r="R94" s="72"/>
      <c r="S94" s="76" t="n">
        <f aca="false">E94</f>
        <v>0</v>
      </c>
      <c r="T94" s="97"/>
      <c r="U94" s="72"/>
      <c r="V94" s="72"/>
      <c r="W94" s="72"/>
      <c r="X94" s="72"/>
      <c r="Y94" s="72"/>
      <c r="Z94" s="72"/>
      <c r="AA94" s="72"/>
      <c r="AB94" s="72"/>
    </row>
    <row r="95" customFormat="false" ht="15" hidden="true" customHeight="true" outlineLevel="0" collapsed="false">
      <c r="B95" s="103" t="s">
        <v>107</v>
      </c>
      <c r="C95" s="72"/>
      <c r="D95" s="72"/>
      <c r="E95" s="72"/>
      <c r="F95" s="24"/>
      <c r="G95" s="72"/>
      <c r="H95" s="76" t="n">
        <v>0</v>
      </c>
      <c r="I95" s="97"/>
      <c r="J95" s="72"/>
      <c r="K95" s="72"/>
      <c r="L95" s="72"/>
      <c r="M95" s="72"/>
      <c r="N95" s="72"/>
      <c r="O95" s="72"/>
      <c r="P95" s="24"/>
      <c r="Q95" s="72"/>
      <c r="R95" s="72"/>
      <c r="S95" s="76" t="n">
        <f aca="false">E95</f>
        <v>0</v>
      </c>
      <c r="T95" s="97"/>
      <c r="U95" s="72"/>
      <c r="V95" s="72"/>
      <c r="W95" s="72"/>
      <c r="X95" s="72"/>
      <c r="Y95" s="72"/>
      <c r="Z95" s="72"/>
      <c r="AA95" s="72"/>
      <c r="AB95" s="72"/>
    </row>
    <row r="96" customFormat="false" ht="15" hidden="true" customHeight="true" outlineLevel="0" collapsed="false">
      <c r="B96" s="103" t="s">
        <v>108</v>
      </c>
      <c r="C96" s="72"/>
      <c r="D96" s="72"/>
      <c r="E96" s="72"/>
      <c r="F96" s="24"/>
      <c r="G96" s="72"/>
      <c r="H96" s="76" t="n">
        <v>0</v>
      </c>
      <c r="I96" s="97"/>
      <c r="J96" s="72"/>
      <c r="K96" s="72"/>
      <c r="L96" s="72"/>
      <c r="M96" s="72"/>
      <c r="N96" s="72"/>
      <c r="O96" s="72"/>
      <c r="P96" s="24"/>
      <c r="Q96" s="72"/>
      <c r="R96" s="72"/>
      <c r="S96" s="76" t="n">
        <f aca="false">E96</f>
        <v>0</v>
      </c>
      <c r="T96" s="97"/>
      <c r="U96" s="72"/>
      <c r="V96" s="72"/>
      <c r="W96" s="72"/>
      <c r="X96" s="72"/>
      <c r="Y96" s="72"/>
      <c r="Z96" s="72"/>
      <c r="AA96" s="72"/>
      <c r="AB96" s="72"/>
    </row>
    <row r="97" customFormat="false" ht="15" hidden="true" customHeight="true" outlineLevel="0" collapsed="false">
      <c r="B97" s="103" t="s">
        <v>109</v>
      </c>
      <c r="C97" s="72"/>
      <c r="D97" s="72"/>
      <c r="E97" s="72"/>
      <c r="F97" s="24"/>
      <c r="G97" s="72"/>
      <c r="H97" s="76" t="n">
        <v>0</v>
      </c>
      <c r="I97" s="97"/>
      <c r="J97" s="72"/>
      <c r="K97" s="72"/>
      <c r="L97" s="72"/>
      <c r="M97" s="72"/>
      <c r="N97" s="72"/>
      <c r="O97" s="72"/>
      <c r="P97" s="24"/>
      <c r="Q97" s="72"/>
      <c r="R97" s="72"/>
      <c r="S97" s="76" t="n">
        <f aca="false">E97</f>
        <v>0</v>
      </c>
      <c r="T97" s="97"/>
      <c r="U97" s="72"/>
      <c r="V97" s="72"/>
      <c r="W97" s="72"/>
      <c r="X97" s="72"/>
      <c r="Y97" s="72"/>
      <c r="Z97" s="72"/>
      <c r="AA97" s="72"/>
      <c r="AB97" s="72"/>
    </row>
    <row r="98" customFormat="false" ht="15" hidden="true" customHeight="true" outlineLevel="0" collapsed="false">
      <c r="B98" s="103" t="s">
        <v>110</v>
      </c>
      <c r="C98" s="72"/>
      <c r="D98" s="72"/>
      <c r="E98" s="72"/>
      <c r="F98" s="24"/>
      <c r="G98" s="72"/>
      <c r="H98" s="76" t="n">
        <v>0</v>
      </c>
      <c r="I98" s="97"/>
      <c r="J98" s="72"/>
      <c r="K98" s="72"/>
      <c r="L98" s="72"/>
      <c r="M98" s="72"/>
      <c r="N98" s="72"/>
      <c r="O98" s="72"/>
      <c r="P98" s="24"/>
      <c r="Q98" s="72"/>
      <c r="R98" s="72"/>
      <c r="S98" s="76" t="n">
        <f aca="false">E98</f>
        <v>0</v>
      </c>
      <c r="T98" s="97"/>
      <c r="U98" s="72"/>
      <c r="V98" s="72"/>
      <c r="W98" s="72"/>
      <c r="X98" s="72"/>
      <c r="Y98" s="72"/>
      <c r="Z98" s="72"/>
      <c r="AA98" s="72"/>
      <c r="AB98" s="72"/>
    </row>
    <row r="99" customFormat="false" ht="15" hidden="true" customHeight="true" outlineLevel="0" collapsed="false">
      <c r="B99" s="103" t="s">
        <v>111</v>
      </c>
      <c r="C99" s="72"/>
      <c r="D99" s="72"/>
      <c r="E99" s="72"/>
      <c r="F99" s="24"/>
      <c r="G99" s="72"/>
      <c r="H99" s="76" t="n">
        <v>0</v>
      </c>
      <c r="I99" s="97"/>
      <c r="J99" s="72"/>
      <c r="K99" s="72"/>
      <c r="L99" s="72"/>
      <c r="M99" s="72"/>
      <c r="N99" s="72"/>
      <c r="O99" s="72"/>
      <c r="P99" s="24"/>
      <c r="Q99" s="72"/>
      <c r="R99" s="72"/>
      <c r="S99" s="76" t="n">
        <f aca="false">E99</f>
        <v>0</v>
      </c>
      <c r="T99" s="97"/>
      <c r="U99" s="72"/>
      <c r="V99" s="72"/>
      <c r="W99" s="72"/>
      <c r="X99" s="72"/>
      <c r="Y99" s="72"/>
      <c r="Z99" s="72"/>
      <c r="AA99" s="72"/>
      <c r="AB99" s="72"/>
    </row>
    <row r="100" customFormat="false" ht="15" hidden="true" customHeight="true" outlineLevel="0" collapsed="false">
      <c r="B100" s="103" t="s">
        <v>112</v>
      </c>
      <c r="C100" s="72"/>
      <c r="D100" s="72"/>
      <c r="E100" s="72"/>
      <c r="F100" s="24"/>
      <c r="G100" s="72"/>
      <c r="H100" s="76" t="n">
        <v>0</v>
      </c>
      <c r="I100" s="97"/>
      <c r="J100" s="72"/>
      <c r="K100" s="72"/>
      <c r="L100" s="72"/>
      <c r="M100" s="72"/>
      <c r="N100" s="72"/>
      <c r="O100" s="72"/>
      <c r="P100" s="24"/>
      <c r="Q100" s="72"/>
      <c r="R100" s="72"/>
      <c r="S100" s="76" t="n">
        <f aca="false">E100</f>
        <v>0</v>
      </c>
      <c r="T100" s="97"/>
      <c r="U100" s="72"/>
      <c r="V100" s="72"/>
      <c r="W100" s="72"/>
      <c r="X100" s="72"/>
      <c r="Y100" s="72"/>
      <c r="Z100" s="72"/>
      <c r="AA100" s="72"/>
      <c r="AB100" s="72"/>
    </row>
    <row r="101" customFormat="false" ht="15" hidden="true" customHeight="true" outlineLevel="0" collapsed="false">
      <c r="B101" s="103" t="s">
        <v>113</v>
      </c>
      <c r="C101" s="72"/>
      <c r="D101" s="72"/>
      <c r="E101" s="72"/>
      <c r="F101" s="24"/>
      <c r="G101" s="72"/>
      <c r="H101" s="76" t="n">
        <v>0</v>
      </c>
      <c r="I101" s="97"/>
      <c r="J101" s="72"/>
      <c r="K101" s="72"/>
      <c r="L101" s="72"/>
      <c r="M101" s="72"/>
      <c r="N101" s="72"/>
      <c r="O101" s="72"/>
      <c r="P101" s="24"/>
      <c r="Q101" s="72"/>
      <c r="R101" s="72"/>
      <c r="S101" s="76" t="n">
        <f aca="false">E101</f>
        <v>0</v>
      </c>
      <c r="T101" s="97"/>
      <c r="U101" s="72"/>
      <c r="V101" s="72"/>
      <c r="W101" s="72"/>
      <c r="X101" s="72"/>
      <c r="Y101" s="72"/>
      <c r="Z101" s="72"/>
      <c r="AA101" s="72"/>
      <c r="AB101" s="72"/>
    </row>
    <row r="102" customFormat="false" ht="15" hidden="true" customHeight="true" outlineLevel="0" collapsed="false">
      <c r="B102" s="103" t="s">
        <v>114</v>
      </c>
      <c r="C102" s="72"/>
      <c r="D102" s="72"/>
      <c r="E102" s="72"/>
      <c r="F102" s="24"/>
      <c r="G102" s="72"/>
      <c r="H102" s="76" t="n">
        <v>0</v>
      </c>
      <c r="I102" s="97"/>
      <c r="J102" s="72"/>
      <c r="K102" s="72"/>
      <c r="L102" s="72"/>
      <c r="M102" s="72"/>
      <c r="N102" s="72"/>
      <c r="O102" s="72"/>
      <c r="P102" s="24"/>
      <c r="Q102" s="72"/>
      <c r="R102" s="72"/>
      <c r="S102" s="76" t="n">
        <f aca="false">E102</f>
        <v>0</v>
      </c>
      <c r="T102" s="97"/>
      <c r="U102" s="72"/>
      <c r="V102" s="72"/>
      <c r="W102" s="72"/>
      <c r="X102" s="72"/>
      <c r="Y102" s="72"/>
      <c r="Z102" s="72"/>
      <c r="AA102" s="72"/>
      <c r="AB102" s="72"/>
    </row>
    <row r="103" customFormat="false" ht="15" hidden="true" customHeight="true" outlineLevel="0" collapsed="false">
      <c r="B103" s="103" t="s">
        <v>115</v>
      </c>
      <c r="C103" s="72"/>
      <c r="D103" s="72"/>
      <c r="E103" s="72"/>
      <c r="F103" s="24"/>
      <c r="G103" s="72"/>
      <c r="H103" s="76" t="n">
        <v>0</v>
      </c>
      <c r="I103" s="97"/>
      <c r="J103" s="72"/>
      <c r="K103" s="72"/>
      <c r="L103" s="72"/>
      <c r="M103" s="72"/>
      <c r="N103" s="72"/>
      <c r="O103" s="72"/>
      <c r="P103" s="24"/>
      <c r="Q103" s="72"/>
      <c r="R103" s="72"/>
      <c r="S103" s="76" t="n">
        <f aca="false">E103</f>
        <v>0</v>
      </c>
      <c r="T103" s="97"/>
      <c r="U103" s="72"/>
      <c r="V103" s="72"/>
      <c r="W103" s="72"/>
      <c r="X103" s="72"/>
      <c r="Y103" s="72"/>
      <c r="Z103" s="72"/>
      <c r="AA103" s="72"/>
      <c r="AB103" s="72"/>
    </row>
    <row r="104" customFormat="false" ht="15" hidden="true" customHeight="true" outlineLevel="0" collapsed="false">
      <c r="B104" s="103" t="s">
        <v>116</v>
      </c>
      <c r="C104" s="72"/>
      <c r="D104" s="72"/>
      <c r="E104" s="72"/>
      <c r="F104" s="24"/>
      <c r="G104" s="105"/>
      <c r="H104" s="78" t="n">
        <v>0</v>
      </c>
      <c r="I104" s="106"/>
      <c r="J104" s="105"/>
      <c r="K104" s="105"/>
      <c r="L104" s="105"/>
      <c r="M104" s="105"/>
      <c r="N104" s="105"/>
      <c r="O104" s="105"/>
      <c r="P104" s="24"/>
      <c r="Q104" s="72"/>
      <c r="R104" s="105"/>
      <c r="S104" s="78" t="n">
        <f aca="false">E104</f>
        <v>0</v>
      </c>
      <c r="T104" s="97"/>
      <c r="U104" s="72"/>
      <c r="V104" s="72"/>
      <c r="W104" s="72"/>
      <c r="X104" s="72"/>
      <c r="Y104" s="72"/>
      <c r="Z104" s="72"/>
      <c r="AA104" s="72"/>
      <c r="AB104" s="72"/>
    </row>
    <row r="105" s="100" customFormat="true" ht="15.75" hidden="true" customHeight="true" outlineLevel="0" collapsed="false">
      <c r="B105" s="107" t="s">
        <v>122</v>
      </c>
      <c r="C105" s="83" t="n">
        <v>0</v>
      </c>
      <c r="D105" s="83" t="n">
        <v>0</v>
      </c>
      <c r="E105" s="83" t="n">
        <v>0</v>
      </c>
      <c r="G105" s="83" t="n">
        <v>0</v>
      </c>
      <c r="H105" s="108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Q105" s="83" t="n">
        <v>0</v>
      </c>
      <c r="R105" s="83"/>
      <c r="S105" s="108" t="n">
        <f aca="false">SUM(S92:S104)</f>
        <v>0</v>
      </c>
      <c r="T105" s="83" t="n">
        <f aca="false">SUM(T92:T104)</f>
        <v>0</v>
      </c>
      <c r="U105" s="83" t="n">
        <f aca="false">SUM(U92:U104)</f>
        <v>0</v>
      </c>
      <c r="V105" s="83" t="n">
        <f aca="false">SUM(V92:V104)</f>
        <v>0</v>
      </c>
      <c r="W105" s="83" t="n">
        <f aca="false">SUM(W92:W104)</f>
        <v>0</v>
      </c>
      <c r="X105" s="83" t="n">
        <f aca="false">SUM(X92:X104)</f>
        <v>0</v>
      </c>
      <c r="Y105" s="83" t="n">
        <f aca="false">SUM(Y92:Y104)</f>
        <v>0</v>
      </c>
      <c r="Z105" s="83" t="n">
        <f aca="false">SUM(Z92:Z104)</f>
        <v>0</v>
      </c>
      <c r="AA105" s="83" t="n">
        <f aca="false">SUM(AA92:AA104)</f>
        <v>0</v>
      </c>
      <c r="AB105" s="83" t="n">
        <f aca="false">SUM(AB92:AB104)</f>
        <v>0</v>
      </c>
    </row>
    <row r="106" customFormat="false" ht="15" hidden="false" customHeight="true" outlineLevel="0" collapsed="false">
      <c r="B106" s="53"/>
    </row>
    <row r="107" customFormat="false" ht="15.75" hidden="false" customHeight="true" outlineLevel="0" collapsed="false">
      <c r="B107" s="95" t="s">
        <v>123</v>
      </c>
    </row>
    <row r="108" customFormat="false" ht="15" hidden="false" customHeight="true" outlineLevel="0" collapsed="false">
      <c r="B108" s="96" t="s">
        <v>85</v>
      </c>
      <c r="C108" s="72"/>
      <c r="D108" s="72"/>
      <c r="E108" s="72"/>
      <c r="G108" s="70"/>
      <c r="H108" s="71" t="n">
        <v>0</v>
      </c>
      <c r="I108" s="97"/>
      <c r="J108" s="72"/>
      <c r="K108" s="72"/>
      <c r="L108" s="72"/>
      <c r="M108" s="72"/>
      <c r="N108" s="72"/>
      <c r="O108" s="72"/>
      <c r="Q108" s="72"/>
      <c r="R108" s="73" t="n">
        <v>3</v>
      </c>
      <c r="S108" s="71" t="n">
        <f aca="false">E108</f>
        <v>0</v>
      </c>
      <c r="T108" s="97"/>
      <c r="U108" s="72"/>
      <c r="V108" s="72"/>
      <c r="W108" s="72"/>
      <c r="X108" s="72"/>
      <c r="Y108" s="72"/>
      <c r="Z108" s="72"/>
      <c r="AA108" s="72"/>
      <c r="AB108" s="72"/>
    </row>
    <row r="109" customFormat="false" ht="15" hidden="false" customHeight="true" outlineLevel="0" collapsed="false">
      <c r="B109" s="98" t="s">
        <v>86</v>
      </c>
      <c r="C109" s="72"/>
      <c r="D109" s="72"/>
      <c r="E109" s="72"/>
      <c r="F109" s="24"/>
      <c r="G109" s="70"/>
      <c r="H109" s="76" t="n">
        <v>0</v>
      </c>
      <c r="I109" s="97"/>
      <c r="J109" s="72"/>
      <c r="K109" s="72"/>
      <c r="L109" s="72"/>
      <c r="M109" s="72"/>
      <c r="N109" s="72"/>
      <c r="O109" s="72"/>
      <c r="P109" s="24"/>
      <c r="Q109" s="72"/>
      <c r="R109" s="73" t="n">
        <v>23</v>
      </c>
      <c r="S109" s="76" t="n">
        <f aca="false">E109</f>
        <v>0</v>
      </c>
      <c r="T109" s="97"/>
      <c r="U109" s="72"/>
      <c r="V109" s="72"/>
      <c r="W109" s="72"/>
      <c r="X109" s="72"/>
      <c r="Y109" s="72"/>
      <c r="Z109" s="72"/>
      <c r="AA109" s="72"/>
      <c r="AB109" s="72"/>
    </row>
    <row r="110" customFormat="false" ht="15" hidden="false" customHeight="true" outlineLevel="0" collapsed="false">
      <c r="B110" s="98" t="s">
        <v>87</v>
      </c>
      <c r="C110" s="72"/>
      <c r="D110" s="72"/>
      <c r="E110" s="72"/>
      <c r="F110" s="24"/>
      <c r="G110" s="70"/>
      <c r="H110" s="76" t="n">
        <v>0</v>
      </c>
      <c r="I110" s="97"/>
      <c r="J110" s="72"/>
      <c r="K110" s="72"/>
      <c r="L110" s="72"/>
      <c r="M110" s="72"/>
      <c r="N110" s="72"/>
      <c r="O110" s="72"/>
      <c r="P110" s="24"/>
      <c r="Q110" s="72"/>
      <c r="R110" s="73" t="n">
        <v>107</v>
      </c>
      <c r="S110" s="76" t="n">
        <f aca="false">E110</f>
        <v>0</v>
      </c>
      <c r="T110" s="97"/>
      <c r="U110" s="72"/>
      <c r="V110" s="72"/>
      <c r="W110" s="72"/>
      <c r="X110" s="72"/>
      <c r="Y110" s="72"/>
      <c r="Z110" s="72"/>
      <c r="AA110" s="72"/>
      <c r="AB110" s="72"/>
    </row>
    <row r="111" customFormat="false" ht="15" hidden="false" customHeight="true" outlineLevel="0" collapsed="false">
      <c r="B111" s="98" t="s">
        <v>88</v>
      </c>
      <c r="C111" s="72"/>
      <c r="D111" s="72"/>
      <c r="E111" s="72"/>
      <c r="G111" s="70"/>
      <c r="H111" s="76" t="n">
        <v>0</v>
      </c>
      <c r="I111" s="97"/>
      <c r="J111" s="72"/>
      <c r="K111" s="72"/>
      <c r="L111" s="72"/>
      <c r="M111" s="72"/>
      <c r="N111" s="72"/>
      <c r="O111" s="72"/>
      <c r="Q111" s="72"/>
      <c r="R111" s="73" t="n">
        <v>277</v>
      </c>
      <c r="S111" s="76" t="n">
        <f aca="false">E111</f>
        <v>0</v>
      </c>
      <c r="T111" s="97"/>
      <c r="U111" s="72"/>
      <c r="V111" s="72"/>
      <c r="W111" s="72"/>
      <c r="X111" s="72"/>
      <c r="Y111" s="72"/>
      <c r="Z111" s="72"/>
      <c r="AA111" s="72"/>
      <c r="AB111" s="72"/>
    </row>
    <row r="112" customFormat="false" ht="15" hidden="false" customHeight="true" outlineLevel="0" collapsed="false">
      <c r="B112" s="98" t="s">
        <v>89</v>
      </c>
      <c r="C112" s="72"/>
      <c r="D112" s="72"/>
      <c r="E112" s="72"/>
      <c r="F112" s="24"/>
      <c r="G112" s="70"/>
      <c r="H112" s="76" t="n">
        <v>0</v>
      </c>
      <c r="I112" s="97"/>
      <c r="J112" s="72"/>
      <c r="K112" s="72"/>
      <c r="L112" s="72"/>
      <c r="M112" s="72"/>
      <c r="N112" s="72"/>
      <c r="O112" s="72"/>
      <c r="P112" s="24"/>
      <c r="Q112" s="72"/>
      <c r="R112" s="73" t="n">
        <v>277</v>
      </c>
      <c r="S112" s="76" t="n">
        <f aca="false">E112</f>
        <v>0</v>
      </c>
      <c r="T112" s="97"/>
      <c r="U112" s="72"/>
      <c r="V112" s="72"/>
      <c r="W112" s="72"/>
      <c r="X112" s="72"/>
      <c r="Y112" s="72"/>
      <c r="Z112" s="72"/>
      <c r="AA112" s="72"/>
      <c r="AB112" s="72"/>
    </row>
    <row r="113" customFormat="false" ht="15" hidden="false" customHeight="true" outlineLevel="0" collapsed="false">
      <c r="B113" s="98" t="s">
        <v>90</v>
      </c>
      <c r="C113" s="72"/>
      <c r="D113" s="72"/>
      <c r="E113" s="72"/>
      <c r="F113" s="24"/>
      <c r="G113" s="70"/>
      <c r="H113" s="76" t="n">
        <v>0</v>
      </c>
      <c r="I113" s="97"/>
      <c r="J113" s="72"/>
      <c r="K113" s="72"/>
      <c r="L113" s="72"/>
      <c r="M113" s="72"/>
      <c r="N113" s="72"/>
      <c r="O113" s="72"/>
      <c r="P113" s="24"/>
      <c r="Q113" s="72"/>
      <c r="R113" s="73" t="n">
        <v>277</v>
      </c>
      <c r="S113" s="76" t="n">
        <f aca="false">E113</f>
        <v>0</v>
      </c>
      <c r="T113" s="97"/>
      <c r="U113" s="72"/>
      <c r="V113" s="72"/>
      <c r="W113" s="72"/>
      <c r="X113" s="72"/>
      <c r="Y113" s="72"/>
      <c r="Z113" s="72"/>
      <c r="AA113" s="72"/>
      <c r="AB113" s="72"/>
    </row>
    <row r="114" customFormat="false" ht="15" hidden="false" customHeight="true" outlineLevel="0" collapsed="false">
      <c r="B114" s="98" t="s">
        <v>91</v>
      </c>
      <c r="C114" s="72"/>
      <c r="D114" s="72"/>
      <c r="E114" s="72"/>
      <c r="G114" s="70"/>
      <c r="H114" s="76" t="n">
        <v>0</v>
      </c>
      <c r="I114" s="97"/>
      <c r="J114" s="72"/>
      <c r="K114" s="72"/>
      <c r="L114" s="72"/>
      <c r="M114" s="72"/>
      <c r="N114" s="72"/>
      <c r="O114" s="72"/>
      <c r="Q114" s="72"/>
      <c r="R114" s="73" t="n">
        <v>277</v>
      </c>
      <c r="S114" s="76" t="n">
        <f aca="false">E114</f>
        <v>0</v>
      </c>
      <c r="T114" s="97"/>
      <c r="U114" s="72"/>
      <c r="V114" s="72"/>
      <c r="W114" s="72"/>
      <c r="X114" s="72"/>
      <c r="Y114" s="72"/>
      <c r="Z114" s="72"/>
      <c r="AA114" s="72"/>
      <c r="AB114" s="72"/>
    </row>
    <row r="115" customFormat="false" ht="15" hidden="false" customHeight="true" outlineLevel="0" collapsed="false">
      <c r="B115" s="99" t="s">
        <v>92</v>
      </c>
      <c r="C115" s="72"/>
      <c r="D115" s="72"/>
      <c r="E115" s="72"/>
      <c r="F115" s="24"/>
      <c r="G115" s="70"/>
      <c r="H115" s="78" t="n">
        <v>0</v>
      </c>
      <c r="I115" s="97"/>
      <c r="J115" s="72"/>
      <c r="K115" s="72"/>
      <c r="L115" s="72"/>
      <c r="M115" s="72"/>
      <c r="N115" s="72"/>
      <c r="O115" s="72"/>
      <c r="P115" s="24"/>
      <c r="Q115" s="72"/>
      <c r="R115" s="73" t="n">
        <v>277</v>
      </c>
      <c r="S115" s="78" t="n">
        <f aca="false">E115</f>
        <v>0</v>
      </c>
      <c r="T115" s="97"/>
      <c r="U115" s="72"/>
      <c r="V115" s="72"/>
      <c r="W115" s="72"/>
      <c r="X115" s="72"/>
      <c r="Y115" s="72"/>
      <c r="Z115" s="72"/>
      <c r="AA115" s="72"/>
      <c r="AB115" s="72"/>
    </row>
    <row r="116" s="100" customFormat="true" ht="15" hidden="true" customHeight="true" outlineLevel="0" collapsed="false">
      <c r="B116" s="101" t="s">
        <v>124</v>
      </c>
      <c r="C116" s="83" t="n">
        <v>0</v>
      </c>
      <c r="D116" s="83" t="n">
        <v>0</v>
      </c>
      <c r="E116" s="83" t="n">
        <v>0</v>
      </c>
      <c r="F116" s="79"/>
      <c r="G116" s="83" t="n">
        <v>0</v>
      </c>
      <c r="H116" s="102" t="n">
        <v>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79"/>
      <c r="Q116" s="83" t="n">
        <v>0</v>
      </c>
      <c r="R116" s="83"/>
      <c r="S116" s="102" t="n">
        <f aca="false">E116</f>
        <v>0</v>
      </c>
      <c r="T116" s="83" t="n">
        <f aca="false">SUM(T108:T115)</f>
        <v>0</v>
      </c>
      <c r="U116" s="83" t="n">
        <f aca="false">SUM(U108:U115)</f>
        <v>0</v>
      </c>
      <c r="V116" s="83" t="n">
        <f aca="false">SUM(V108:V115)</f>
        <v>0</v>
      </c>
      <c r="W116" s="83" t="n">
        <f aca="false">SUM(W108:W115)</f>
        <v>0</v>
      </c>
      <c r="X116" s="83" t="n">
        <f aca="false">SUM(X108:X115)</f>
        <v>0</v>
      </c>
      <c r="Y116" s="83" t="n">
        <f aca="false">SUM(Y108:Y115)</f>
        <v>0</v>
      </c>
      <c r="Z116" s="83" t="n">
        <f aca="false">SUM(Z108:Z115)</f>
        <v>0</v>
      </c>
      <c r="AA116" s="83" t="n">
        <f aca="false">SUM(AA108:AA115)</f>
        <v>0</v>
      </c>
      <c r="AB116" s="83" t="n">
        <f aca="false">SUM(AB108:AB115)</f>
        <v>0</v>
      </c>
    </row>
    <row r="117" customFormat="false" ht="15" hidden="true" customHeight="true" outlineLevel="0" collapsed="false">
      <c r="B117" s="103" t="s">
        <v>104</v>
      </c>
      <c r="C117" s="72"/>
      <c r="D117" s="72"/>
      <c r="E117" s="72"/>
      <c r="F117" s="24"/>
      <c r="G117" s="72"/>
      <c r="H117" s="71" t="n">
        <v>0</v>
      </c>
      <c r="I117" s="97"/>
      <c r="J117" s="72"/>
      <c r="K117" s="72"/>
      <c r="L117" s="72"/>
      <c r="M117" s="72"/>
      <c r="N117" s="72"/>
      <c r="O117" s="72"/>
      <c r="P117" s="24"/>
      <c r="Q117" s="72"/>
      <c r="R117" s="72"/>
      <c r="S117" s="71" t="n">
        <f aca="false">E117</f>
        <v>0</v>
      </c>
      <c r="T117" s="97"/>
      <c r="U117" s="72"/>
      <c r="V117" s="72"/>
      <c r="W117" s="72"/>
      <c r="X117" s="72"/>
      <c r="Y117" s="72"/>
      <c r="Z117" s="72"/>
      <c r="AA117" s="72"/>
      <c r="AB117" s="72"/>
    </row>
    <row r="118" customFormat="false" ht="15" hidden="true" customHeight="true" outlineLevel="0" collapsed="false">
      <c r="B118" s="103" t="s">
        <v>105</v>
      </c>
      <c r="C118" s="72"/>
      <c r="D118" s="72"/>
      <c r="E118" s="72"/>
      <c r="F118" s="24"/>
      <c r="G118" s="72"/>
      <c r="H118" s="76" t="n">
        <v>0</v>
      </c>
      <c r="I118" s="97"/>
      <c r="J118" s="72"/>
      <c r="K118" s="72"/>
      <c r="L118" s="72"/>
      <c r="M118" s="72"/>
      <c r="N118" s="72"/>
      <c r="O118" s="72"/>
      <c r="P118" s="24"/>
      <c r="Q118" s="72"/>
      <c r="R118" s="72"/>
      <c r="S118" s="76" t="n">
        <f aca="false">E118</f>
        <v>0</v>
      </c>
      <c r="T118" s="97"/>
      <c r="U118" s="72"/>
      <c r="V118" s="72"/>
      <c r="W118" s="72"/>
      <c r="X118" s="72"/>
      <c r="Y118" s="72"/>
      <c r="Z118" s="72"/>
      <c r="AA118" s="72"/>
      <c r="AB118" s="72"/>
    </row>
    <row r="119" customFormat="false" ht="15" hidden="true" customHeight="true" outlineLevel="0" collapsed="false">
      <c r="B119" s="103" t="s">
        <v>106</v>
      </c>
      <c r="C119" s="72"/>
      <c r="D119" s="72"/>
      <c r="E119" s="72"/>
      <c r="F119" s="24"/>
      <c r="G119" s="72"/>
      <c r="H119" s="76" t="n">
        <v>0</v>
      </c>
      <c r="I119" s="97"/>
      <c r="J119" s="72"/>
      <c r="K119" s="72"/>
      <c r="L119" s="72"/>
      <c r="M119" s="72"/>
      <c r="N119" s="72"/>
      <c r="O119" s="72"/>
      <c r="P119" s="24"/>
      <c r="Q119" s="72"/>
      <c r="R119" s="72"/>
      <c r="S119" s="76" t="n">
        <f aca="false">E119</f>
        <v>0</v>
      </c>
      <c r="T119" s="97"/>
      <c r="U119" s="72"/>
      <c r="V119" s="72"/>
      <c r="W119" s="72"/>
      <c r="X119" s="72"/>
      <c r="Y119" s="72"/>
      <c r="Z119" s="72"/>
      <c r="AA119" s="72"/>
      <c r="AB119" s="72"/>
    </row>
    <row r="120" customFormat="false" ht="15" hidden="true" customHeight="true" outlineLevel="0" collapsed="false">
      <c r="B120" s="103" t="s">
        <v>107</v>
      </c>
      <c r="C120" s="72"/>
      <c r="D120" s="72"/>
      <c r="E120" s="72"/>
      <c r="F120" s="24"/>
      <c r="G120" s="72"/>
      <c r="H120" s="76" t="n">
        <v>0</v>
      </c>
      <c r="I120" s="97"/>
      <c r="J120" s="72"/>
      <c r="K120" s="72"/>
      <c r="L120" s="72"/>
      <c r="M120" s="72"/>
      <c r="N120" s="72"/>
      <c r="O120" s="72"/>
      <c r="P120" s="24"/>
      <c r="Q120" s="72"/>
      <c r="R120" s="72"/>
      <c r="S120" s="76" t="n">
        <f aca="false">E120</f>
        <v>0</v>
      </c>
      <c r="T120" s="97"/>
      <c r="U120" s="72"/>
      <c r="V120" s="72"/>
      <c r="W120" s="72"/>
      <c r="X120" s="72"/>
      <c r="Y120" s="72"/>
      <c r="Z120" s="72"/>
      <c r="AA120" s="72"/>
      <c r="AB120" s="72"/>
    </row>
    <row r="121" customFormat="false" ht="15" hidden="true" customHeight="true" outlineLevel="0" collapsed="false">
      <c r="B121" s="103" t="s">
        <v>108</v>
      </c>
      <c r="C121" s="72"/>
      <c r="D121" s="72"/>
      <c r="E121" s="72"/>
      <c r="F121" s="24"/>
      <c r="G121" s="72"/>
      <c r="H121" s="76" t="n">
        <v>0</v>
      </c>
      <c r="I121" s="97"/>
      <c r="J121" s="72"/>
      <c r="K121" s="72"/>
      <c r="L121" s="72"/>
      <c r="M121" s="72"/>
      <c r="N121" s="72"/>
      <c r="O121" s="72"/>
      <c r="P121" s="24"/>
      <c r="Q121" s="72"/>
      <c r="R121" s="72"/>
      <c r="S121" s="76" t="n">
        <f aca="false">E121</f>
        <v>0</v>
      </c>
      <c r="T121" s="97"/>
      <c r="U121" s="72"/>
      <c r="V121" s="72"/>
      <c r="W121" s="72"/>
      <c r="X121" s="72"/>
      <c r="Y121" s="72"/>
      <c r="Z121" s="72"/>
      <c r="AA121" s="72"/>
      <c r="AB121" s="72"/>
    </row>
    <row r="122" customFormat="false" ht="15" hidden="true" customHeight="true" outlineLevel="0" collapsed="false">
      <c r="B122" s="103" t="s">
        <v>109</v>
      </c>
      <c r="C122" s="72"/>
      <c r="D122" s="72"/>
      <c r="E122" s="72"/>
      <c r="F122" s="24"/>
      <c r="G122" s="72"/>
      <c r="H122" s="76" t="n">
        <v>0</v>
      </c>
      <c r="I122" s="97"/>
      <c r="J122" s="72"/>
      <c r="K122" s="72"/>
      <c r="L122" s="72"/>
      <c r="M122" s="72"/>
      <c r="N122" s="72"/>
      <c r="O122" s="72"/>
      <c r="P122" s="24"/>
      <c r="Q122" s="72"/>
      <c r="R122" s="72"/>
      <c r="S122" s="76" t="n">
        <f aca="false">E122</f>
        <v>0</v>
      </c>
      <c r="T122" s="97"/>
      <c r="U122" s="72"/>
      <c r="V122" s="72"/>
      <c r="W122" s="72"/>
      <c r="X122" s="72"/>
      <c r="Y122" s="72"/>
      <c r="Z122" s="72"/>
      <c r="AA122" s="72"/>
      <c r="AB122" s="72"/>
    </row>
    <row r="123" customFormat="false" ht="15" hidden="true" customHeight="true" outlineLevel="0" collapsed="false">
      <c r="B123" s="103" t="s">
        <v>110</v>
      </c>
      <c r="C123" s="72"/>
      <c r="D123" s="72"/>
      <c r="E123" s="72"/>
      <c r="F123" s="24"/>
      <c r="G123" s="72"/>
      <c r="H123" s="76" t="n">
        <v>0</v>
      </c>
      <c r="I123" s="97"/>
      <c r="J123" s="72"/>
      <c r="K123" s="72"/>
      <c r="L123" s="72"/>
      <c r="M123" s="72"/>
      <c r="N123" s="72"/>
      <c r="O123" s="72"/>
      <c r="P123" s="24"/>
      <c r="Q123" s="72"/>
      <c r="R123" s="72"/>
      <c r="S123" s="76" t="n">
        <f aca="false">E123</f>
        <v>0</v>
      </c>
      <c r="T123" s="97"/>
      <c r="U123" s="72"/>
      <c r="V123" s="72"/>
      <c r="W123" s="72"/>
      <c r="X123" s="72"/>
      <c r="Y123" s="72"/>
      <c r="Z123" s="72"/>
      <c r="AA123" s="72"/>
      <c r="AB123" s="72"/>
    </row>
    <row r="124" customFormat="false" ht="15" hidden="true" customHeight="true" outlineLevel="0" collapsed="false">
      <c r="B124" s="103" t="s">
        <v>111</v>
      </c>
      <c r="C124" s="72"/>
      <c r="D124" s="72"/>
      <c r="E124" s="72"/>
      <c r="F124" s="24"/>
      <c r="G124" s="72"/>
      <c r="H124" s="76" t="n">
        <v>0</v>
      </c>
      <c r="I124" s="97"/>
      <c r="J124" s="72"/>
      <c r="K124" s="72"/>
      <c r="L124" s="72"/>
      <c r="M124" s="72"/>
      <c r="N124" s="72"/>
      <c r="O124" s="72"/>
      <c r="P124" s="24"/>
      <c r="Q124" s="72"/>
      <c r="R124" s="72"/>
      <c r="S124" s="76" t="n">
        <f aca="false">E124</f>
        <v>0</v>
      </c>
      <c r="T124" s="97"/>
      <c r="U124" s="72"/>
      <c r="V124" s="72"/>
      <c r="W124" s="72"/>
      <c r="X124" s="72"/>
      <c r="Y124" s="72"/>
      <c r="Z124" s="72"/>
      <c r="AA124" s="72"/>
      <c r="AB124" s="72"/>
    </row>
    <row r="125" customFormat="false" ht="15" hidden="true" customHeight="true" outlineLevel="0" collapsed="false">
      <c r="B125" s="103" t="s">
        <v>112</v>
      </c>
      <c r="C125" s="72"/>
      <c r="D125" s="72"/>
      <c r="E125" s="72"/>
      <c r="F125" s="24"/>
      <c r="G125" s="72"/>
      <c r="H125" s="76" t="n">
        <v>0</v>
      </c>
      <c r="I125" s="97"/>
      <c r="J125" s="72"/>
      <c r="K125" s="72"/>
      <c r="L125" s="72"/>
      <c r="M125" s="72"/>
      <c r="N125" s="72"/>
      <c r="O125" s="72"/>
      <c r="P125" s="24"/>
      <c r="Q125" s="72"/>
      <c r="R125" s="72"/>
      <c r="S125" s="76" t="n">
        <f aca="false">E125</f>
        <v>0</v>
      </c>
      <c r="T125" s="97"/>
      <c r="U125" s="72"/>
      <c r="V125" s="72"/>
      <c r="W125" s="72"/>
      <c r="X125" s="72"/>
      <c r="Y125" s="72"/>
      <c r="Z125" s="72"/>
      <c r="AA125" s="72"/>
      <c r="AB125" s="72"/>
    </row>
    <row r="126" customFormat="false" ht="15" hidden="true" customHeight="true" outlineLevel="0" collapsed="false">
      <c r="B126" s="103" t="s">
        <v>113</v>
      </c>
      <c r="C126" s="72"/>
      <c r="D126" s="72"/>
      <c r="E126" s="72"/>
      <c r="F126" s="24"/>
      <c r="G126" s="72"/>
      <c r="H126" s="76" t="n">
        <v>0</v>
      </c>
      <c r="I126" s="97"/>
      <c r="J126" s="72"/>
      <c r="K126" s="72"/>
      <c r="L126" s="72"/>
      <c r="M126" s="72"/>
      <c r="N126" s="72"/>
      <c r="O126" s="72"/>
      <c r="P126" s="24"/>
      <c r="Q126" s="72"/>
      <c r="R126" s="72"/>
      <c r="S126" s="76" t="n">
        <f aca="false">E126</f>
        <v>0</v>
      </c>
      <c r="T126" s="97"/>
      <c r="U126" s="72"/>
      <c r="V126" s="72"/>
      <c r="W126" s="72"/>
      <c r="X126" s="72"/>
      <c r="Y126" s="72"/>
      <c r="Z126" s="72"/>
      <c r="AA126" s="72"/>
      <c r="AB126" s="72"/>
    </row>
    <row r="127" customFormat="false" ht="15" hidden="true" customHeight="true" outlineLevel="0" collapsed="false">
      <c r="B127" s="103" t="s">
        <v>114</v>
      </c>
      <c r="C127" s="72"/>
      <c r="D127" s="72"/>
      <c r="E127" s="72"/>
      <c r="F127" s="24"/>
      <c r="G127" s="72"/>
      <c r="H127" s="76" t="n">
        <v>0</v>
      </c>
      <c r="I127" s="97"/>
      <c r="J127" s="72"/>
      <c r="K127" s="72"/>
      <c r="L127" s="72"/>
      <c r="M127" s="72"/>
      <c r="N127" s="72"/>
      <c r="O127" s="72"/>
      <c r="P127" s="24"/>
      <c r="Q127" s="72"/>
      <c r="R127" s="72"/>
      <c r="S127" s="76" t="n">
        <f aca="false">E127</f>
        <v>0</v>
      </c>
      <c r="T127" s="97"/>
      <c r="U127" s="72"/>
      <c r="V127" s="72"/>
      <c r="W127" s="72"/>
      <c r="X127" s="72"/>
      <c r="Y127" s="72"/>
      <c r="Z127" s="72"/>
      <c r="AA127" s="72"/>
      <c r="AB127" s="72"/>
    </row>
    <row r="128" customFormat="false" ht="15" hidden="true" customHeight="true" outlineLevel="0" collapsed="false">
      <c r="B128" s="103" t="s">
        <v>115</v>
      </c>
      <c r="C128" s="72"/>
      <c r="D128" s="72"/>
      <c r="E128" s="72"/>
      <c r="F128" s="24"/>
      <c r="G128" s="72"/>
      <c r="H128" s="76" t="n">
        <v>0</v>
      </c>
      <c r="I128" s="97"/>
      <c r="J128" s="72"/>
      <c r="K128" s="72"/>
      <c r="L128" s="72"/>
      <c r="M128" s="72"/>
      <c r="N128" s="72"/>
      <c r="O128" s="72"/>
      <c r="P128" s="24"/>
      <c r="Q128" s="72"/>
      <c r="R128" s="72"/>
      <c r="S128" s="76" t="n">
        <f aca="false">E128</f>
        <v>0</v>
      </c>
      <c r="T128" s="97"/>
      <c r="U128" s="72"/>
      <c r="V128" s="72"/>
      <c r="W128" s="72"/>
      <c r="X128" s="72"/>
      <c r="Y128" s="72"/>
      <c r="Z128" s="72"/>
      <c r="AA128" s="72"/>
      <c r="AB128" s="72"/>
    </row>
    <row r="129" customFormat="false" ht="15" hidden="true" customHeight="true" outlineLevel="0" collapsed="false">
      <c r="B129" s="103" t="s">
        <v>116</v>
      </c>
      <c r="C129" s="72"/>
      <c r="D129" s="72"/>
      <c r="E129" s="72"/>
      <c r="F129" s="24"/>
      <c r="G129" s="105"/>
      <c r="H129" s="78" t="n">
        <v>0</v>
      </c>
      <c r="I129" s="106"/>
      <c r="J129" s="105"/>
      <c r="K129" s="105"/>
      <c r="L129" s="105"/>
      <c r="M129" s="105"/>
      <c r="N129" s="105"/>
      <c r="O129" s="105"/>
      <c r="P129" s="24"/>
      <c r="Q129" s="72"/>
      <c r="R129" s="105"/>
      <c r="S129" s="78" t="n">
        <f aca="false">E129</f>
        <v>0</v>
      </c>
      <c r="T129" s="97"/>
      <c r="U129" s="72"/>
      <c r="V129" s="72"/>
      <c r="W129" s="72"/>
      <c r="X129" s="72"/>
      <c r="Y129" s="72"/>
      <c r="Z129" s="72"/>
      <c r="AA129" s="72"/>
      <c r="AB129" s="72"/>
    </row>
  </sheetData>
  <mergeCells count="2">
    <mergeCell ref="D5:D6"/>
    <mergeCell ref="E5:E6"/>
  </mergeCells>
  <dataValidations count="1">
    <dataValidation allowBlank="true" error="Please enter a numeric value or leave blank!" errorStyle="stop" errorTitle="Data entry error:" operator="between" showDropDown="false" showErrorMessage="true" showInputMessage="false" sqref="C8:E15 G8:G15 I8:O15 Q8:Q15 T8:AB15 C17:E29 G17:G29 I17:O29 Q17:Q29 T17:AB29 C33:E40 G33:G40 I33:O40 Q33:Q40 T33:AB40 C42:E54 G42:G54 I42:O54 Q42:Q54 T42:AB54 C58:E65 G58:G65 I58:O65 Q58:Q65 T58:AB65 C67:E79 G67:G79 I67:O79 Q67:Q79 T67:AB79 C83:E90 G83:G90 I83:O90 Q83:Q90 T83:AB90 C92:E104 G92:G104 I92:O104 Q92:Q104 T92:AB104 C108:E115 G108:G115 I108:O115 Q108:Q115 T108:AB115 C117:E129 G117:G129 I117:O129 Q117:Q129 T117:AB129" type="custom">
      <formula1>OR(ISNUMBER(Q17),ISBLANK(Q17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: &amp;D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6:42:28Z</dcterms:created>
  <dc:creator/>
  <dc:description/>
  <dc:language>en-US</dc:language>
  <cp:lastModifiedBy/>
  <dcterms:modified xsi:type="dcterms:W3CDTF">2014-04-29T21:48:45Z</dcterms:modified>
  <cp:revision>0</cp:revision>
  <dc:subject/>
  <dc:title>2014 FHFA Global Market Shocks</dc:title>
</cp:coreProperties>
</file>