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I_PO_monthly_nsa.xl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PI_PO_monthly_nsa.xls'!$A$1:$K$41</definedName>
    <definedName function="false" hidden="false" name="CBSA_01" vbProcedure="false">'[1]'!$G$7</definedName>
    <definedName function="false" hidden="false" name="currperiod" vbProcedure="false">'[2]Diagnostics--Tests &amp; NSA vs. SA'!$C$8</definedName>
    <definedName function="false" hidden="false" name="date_final_use" vbProcedure="false">'[1]Input Page'!$B$2</definedName>
    <definedName function="false" hidden="false" name="date_final_use_penultimate" vbProcedure="false">'[1]Graphing Data-relative_to_peak'!$N$3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ax_ind" vbProcedure="false">'[1]Graphing Data-relative_to_peak'!$E$274</definedName>
    <definedName function="false" hidden="false" name="max_ind_penultimate" vbProcedure="false">'[1]Graphing Data-relative_to_peak'!$Q$274</definedName>
    <definedName function="false" hidden="false" name="month2" vbProcedure="false">'[1]'!$G$7</definedName>
    <definedName function="false" hidden="false" name="month_final_use" vbProcedure="false">'[1]Input Page'!$B$4</definedName>
    <definedName function="false" hidden="false" name="month_within_final_use" vbProcedure="false">'[1]Input Page'!$B$5</definedName>
    <definedName function="false" hidden="false" name="monumb" vbProcedure="false">'[1]Diagnostics--Part 1'!$B$1</definedName>
    <definedName function="false" hidden="false" name="year_final_use" vbProcedure="false">'[1]Input Page'!$B$6</definedName>
    <definedName function="false" hidden="false" name="yrmo" vbProcedure="false">'[1]Input Page'!$B$7</definedName>
    <definedName function="false" hidden="false" name="_xlfn_DAYS" vbProcedure="false"/>
    <definedName function="false" hidden="false" localSheetId="0" name="adj" vbProcedure="false">#REF!</definedName>
    <definedName function="false" hidden="false" localSheetId="0" name="moer" vbProcedure="false">#REF!</definedName>
    <definedName function="false" hidden="false" localSheetId="0" name="month" vbProcedure="false">#REF!</definedName>
    <definedName function="false" hidden="false" localSheetId="0" name="y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Monthly Price Change Estimates for U.S. and Census Divisions</t>
  </si>
  <si>
    <r>
      <rPr>
        <sz val="12"/>
        <rFont val="Times New Roman"/>
        <family val="1"/>
      </rPr>
      <t xml:space="preserve">Purchase-Only FHFA HPI</t>
    </r>
    <r>
      <rPr>
        <vertAlign val="superscript"/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(Not Seasonally Adjusted, Nominal)</t>
    </r>
  </si>
  <si>
    <t xml:space="preserve">U.S.</t>
  </si>
  <si>
    <t xml:space="preserve">Pacific </t>
  </si>
  <si>
    <t xml:space="preserve">Mountain</t>
  </si>
  <si>
    <t xml:space="preserve">West North Central</t>
  </si>
  <si>
    <t xml:space="preserve">West South Central</t>
  </si>
  <si>
    <t xml:space="preserve">East North Central</t>
  </si>
  <si>
    <t xml:space="preserve">East South Central</t>
  </si>
  <si>
    <t xml:space="preserve">New England</t>
  </si>
  <si>
    <t xml:space="preserve">Middle Atlantic</t>
  </si>
  <si>
    <t xml:space="preserve">South Atlantic</t>
  </si>
  <si>
    <t xml:space="preserve">1-Month Change:
Jan  25 - Feb 25</t>
  </si>
  <si>
    <t xml:space="preserve">Dec  24 - Jan 25</t>
  </si>
  <si>
    <t xml:space="preserve">(Previous Estimate)</t>
  </si>
  <si>
    <t xml:space="preserve">Nov  24 - Dec 24</t>
  </si>
  <si>
    <t xml:space="preserve">Oct  24 - Nov 24</t>
  </si>
  <si>
    <t xml:space="preserve">Sep  24 - Oct 24</t>
  </si>
  <si>
    <t xml:space="preserve">Aug  24 - Sep 24</t>
  </si>
  <si>
    <t xml:space="preserve">12-Month Change: 
Feb  24 - Feb 25</t>
  </si>
  <si>
    <t xml:space="preserve">Monthly Index Values for Latest 18 Months: U.S. and Census Divisions</t>
  </si>
  <si>
    <r>
      <rPr>
        <sz val="12"/>
        <rFont val="Times New Roman"/>
        <family val="1"/>
      </rPr>
      <t xml:space="preserve">Purchase-Only FHFA HPI</t>
    </r>
    <r>
      <rPr>
        <vertAlign val="superscript"/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(Not Seasonally Adjusted, January 1991 = 100)</t>
    </r>
  </si>
  <si>
    <t xml:space="preserve">Source: FH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[$-409]mmmm\-yy;@"/>
    <numFmt numFmtId="168" formatCode="_(* #,##0.00_);_(* \(#,##0.00\);_(* \-??_);_(@_)"/>
    <numFmt numFmtId="169" formatCode="0.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vertAlign val="superscript"/>
      <sz val="12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PI/03_prod/25m02/1_excel_work/Monthly%20Report%20Files_5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t.fhfa.gov/root/HPI%20OPAR%20PRODUCTION/2011/11q2m06--2011Q2/1%20%20Quarterly/1%20%20Release%20Graphs%20and%20Fact%20Checks/2%20%20Sanity-Checks%20of%20Seasonally%20Adjusted%20Values/Sanity_Check_Seasonally_Adjusted_Census_Divi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hart1"/>
      <sheetName val="Chart1 (OLD)"/>
      <sheetName val="Table 1"/>
      <sheetName val="Graphing Data-natl_house_prices"/>
      <sheetName val="Chart2"/>
      <sheetName val="Table 2"/>
      <sheetName val="Graphing Data-relative_to_peak"/>
      <sheetName val="Chart3"/>
      <sheetName val="Table 3"/>
      <sheetName val="Graphing Data-Bar Chart"/>
      <sheetName val="Chart4"/>
      <sheetName val="Table 4"/>
      <sheetName val="Graphing Data-SA vs NSA"/>
      <sheetName val="States in Each Census Division"/>
      <sheetName val="Table 1-Downloadable--SA--Flat"/>
      <sheetName val="Downloadable--NSA--Flat"/>
      <sheetName val="Downloadable--Series to91--FLAT"/>
      <sheetName val="SA Release Table"/>
      <sheetName val="NSA Release Table"/>
      <sheetName val="Month Names"/>
      <sheetName val="Full Series to 1991"/>
      <sheetName val="Input Page"/>
      <sheetName val="Diagnostics--Part 1"/>
      <sheetName val="Diagnostics--Part 2-NSA vs. SA"/>
      <sheetName val="Diagnostics--Part 3-Revisions"/>
      <sheetName val="Data Validation Worksheet--1a"/>
      <sheetName val="Data Validation Worksheet--2"/>
      <sheetName val="Data Validation Worksheet--3"/>
      <sheetName val="Data Validation Worksheet--1b"/>
      <sheetName val="raw_data_latest"/>
      <sheetName val="raw_data_penultimate"/>
      <sheetName val="Raw Data_New"/>
      <sheetName val="Raw Data_Old"/>
      <sheetName val="Lookups"/>
      <sheetName val="Build usa_sa"/>
      <sheetName val="Build usa_orig"/>
      <sheetName val="Build usa_sa_old"/>
      <sheetName val="Build usa_orig_old"/>
      <sheetName val="Weights and Other Lookups"/>
      <sheetName val="Date Format Lookup"/>
      <sheetName val="State-CD Lookup"/>
      <sheetName val="st_weights_detached"/>
      <sheetName val="Viz"/>
      <sheetName val="Table for Nayantara"/>
      <sheetName val="Chart6"/>
      <sheetName val="SA Release Tabl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gnostics--Tests &amp; NSA vs. SA"/>
      <sheetName val="Diagnostics--Revisions"/>
      <sheetName val="Summary--NSAvsSA_1"/>
      <sheetName val="Summary--NSAvsSA_2"/>
      <sheetName val="Tests-Utility"/>
      <sheetName val="Tests-Utility2"/>
      <sheetName val="Tests-Utility3"/>
      <sheetName val="CD Summary for Release"/>
      <sheetName val="New Summary_CD"/>
      <sheetName val="Old Summary_CD"/>
      <sheetName val="Summary"/>
      <sheetName val="New_Summary_State"/>
      <sheetName val="st_weights_detached"/>
      <sheetName val="Periods Since 1991Q1"/>
      <sheetName val="State-CD 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11"/>
    <col collapsed="false" customWidth="true" hidden="false" outlineLevel="0" max="11" min="2" style="1" width="9.74"/>
    <col collapsed="false" customWidth="false" hidden="false" outlineLevel="0" max="14" min="12" style="1" width="8.99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7.25" hidden="false" customHeight="false" outlineLevel="0" collapsed="false">
      <c r="A4" s="5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s="3" customFormat="true" ht="31.5" hidden="false" customHeight="false" outlineLevel="0" collapsed="false">
      <c r="A5" s="7" t="s">
        <v>12</v>
      </c>
      <c r="B5" s="8" t="n">
        <v>0.01</v>
      </c>
      <c r="C5" s="8" t="n">
        <v>0.001</v>
      </c>
      <c r="D5" s="8" t="n">
        <v>0.009</v>
      </c>
      <c r="E5" s="8" t="n">
        <v>0.01</v>
      </c>
      <c r="F5" s="8" t="n">
        <v>0.004</v>
      </c>
      <c r="G5" s="8" t="n">
        <v>0.018</v>
      </c>
      <c r="H5" s="8" t="n">
        <v>0.009</v>
      </c>
      <c r="I5" s="8" t="n">
        <v>0.021</v>
      </c>
      <c r="J5" s="8" t="n">
        <v>0.011</v>
      </c>
      <c r="K5" s="8" t="n">
        <v>0.013</v>
      </c>
    </row>
    <row r="6" s="3" customFormat="true" ht="15.75" hidden="false" customHeight="false" outlineLevel="0" collapsed="false">
      <c r="A6" s="9" t="s">
        <v>13</v>
      </c>
      <c r="B6" s="10" t="n">
        <v>0.001</v>
      </c>
      <c r="C6" s="10" t="n">
        <v>0.008</v>
      </c>
      <c r="D6" s="10" t="n">
        <v>-0.007</v>
      </c>
      <c r="E6" s="10" t="n">
        <v>0.008</v>
      </c>
      <c r="F6" s="10" t="n">
        <v>0.006</v>
      </c>
      <c r="G6" s="10" t="n">
        <v>0.001</v>
      </c>
      <c r="H6" s="10" t="n">
        <v>-0.003</v>
      </c>
      <c r="I6" s="10" t="n">
        <v>-0.003</v>
      </c>
      <c r="J6" s="10" t="n">
        <v>0.01</v>
      </c>
      <c r="K6" s="10" t="n">
        <v>-0.01</v>
      </c>
    </row>
    <row r="7" customFormat="false" ht="15.75" hidden="false" customHeight="false" outlineLevel="0" collapsed="false">
      <c r="A7" s="11" t="s">
        <v>14</v>
      </c>
      <c r="B7" s="12" t="n">
        <v>-0.001</v>
      </c>
      <c r="C7" s="12" t="n">
        <v>0.009</v>
      </c>
      <c r="D7" s="12" t="n">
        <v>-0.012</v>
      </c>
      <c r="E7" s="12" t="n">
        <v>0.011</v>
      </c>
      <c r="F7" s="12" t="n">
        <v>0</v>
      </c>
      <c r="G7" s="12" t="n">
        <v>0.001</v>
      </c>
      <c r="H7" s="12" t="n">
        <v>-0.001</v>
      </c>
      <c r="I7" s="12" t="n">
        <v>-0.003</v>
      </c>
      <c r="J7" s="12" t="n">
        <v>0.008</v>
      </c>
      <c r="K7" s="12" t="n">
        <v>-0.012</v>
      </c>
    </row>
    <row r="8" s="3" customFormat="true" ht="15.75" hidden="false" customHeight="false" outlineLevel="0" collapsed="false">
      <c r="A8" s="9" t="s">
        <v>15</v>
      </c>
      <c r="B8" s="10" t="n">
        <v>-0.003</v>
      </c>
      <c r="C8" s="10" t="n">
        <v>-0.005</v>
      </c>
      <c r="D8" s="10" t="n">
        <v>0.009</v>
      </c>
      <c r="E8" s="10" t="n">
        <v>-0.011</v>
      </c>
      <c r="F8" s="10" t="n">
        <v>-0.003</v>
      </c>
      <c r="G8" s="10" t="n">
        <v>-0.003</v>
      </c>
      <c r="H8" s="10" t="n">
        <v>-0.005</v>
      </c>
      <c r="I8" s="10" t="n">
        <v>-0.002</v>
      </c>
      <c r="J8" s="10" t="n">
        <v>-0.003</v>
      </c>
      <c r="K8" s="10" t="n">
        <v>-0.002</v>
      </c>
    </row>
    <row r="9" customFormat="false" ht="15.75" hidden="false" customHeight="false" outlineLevel="0" collapsed="false">
      <c r="A9" s="11" t="s">
        <v>14</v>
      </c>
      <c r="B9" s="12" t="n">
        <v>-0.003</v>
      </c>
      <c r="C9" s="12" t="n">
        <v>-0.005</v>
      </c>
      <c r="D9" s="12" t="n">
        <v>0.01</v>
      </c>
      <c r="E9" s="12" t="n">
        <v>-0.013</v>
      </c>
      <c r="F9" s="12" t="n">
        <v>-0.002</v>
      </c>
      <c r="G9" s="12" t="n">
        <v>-0.003</v>
      </c>
      <c r="H9" s="12" t="n">
        <v>-0.002</v>
      </c>
      <c r="I9" s="12" t="n">
        <v>-0.002</v>
      </c>
      <c r="J9" s="12" t="n">
        <v>-0.004</v>
      </c>
      <c r="K9" s="12" t="n">
        <v>-0.002</v>
      </c>
    </row>
    <row r="10" s="3" customFormat="true" ht="15.75" hidden="false" customHeight="false" outlineLevel="0" collapsed="false">
      <c r="A10" s="9" t="s">
        <v>16</v>
      </c>
      <c r="B10" s="10" t="n">
        <v>-0.002</v>
      </c>
      <c r="C10" s="10" t="n">
        <v>0</v>
      </c>
      <c r="D10" s="10" t="n">
        <v>-0.002</v>
      </c>
      <c r="E10" s="10" t="n">
        <v>-0.001</v>
      </c>
      <c r="F10" s="10" t="n">
        <v>-0.007</v>
      </c>
      <c r="G10" s="10" t="n">
        <v>-0.008</v>
      </c>
      <c r="H10" s="10" t="n">
        <v>-0.012</v>
      </c>
      <c r="I10" s="10" t="n">
        <v>-0.001</v>
      </c>
      <c r="J10" s="10" t="n">
        <v>-0.001</v>
      </c>
      <c r="K10" s="10" t="n">
        <v>0.005</v>
      </c>
    </row>
    <row r="11" customFormat="false" ht="15.75" hidden="false" customHeight="false" outlineLevel="0" collapsed="false">
      <c r="A11" s="11" t="s">
        <v>14</v>
      </c>
      <c r="B11" s="12" t="n">
        <v>-0.002</v>
      </c>
      <c r="C11" s="12" t="n">
        <v>0.001</v>
      </c>
      <c r="D11" s="12" t="n">
        <v>-0.001</v>
      </c>
      <c r="E11" s="12" t="n">
        <v>0</v>
      </c>
      <c r="F11" s="12" t="n">
        <v>-0.006</v>
      </c>
      <c r="G11" s="12" t="n">
        <v>-0.008</v>
      </c>
      <c r="H11" s="12" t="n">
        <v>-0.012</v>
      </c>
      <c r="I11" s="12" t="n">
        <v>-0.002</v>
      </c>
      <c r="J11" s="12" t="n">
        <v>-0.001</v>
      </c>
      <c r="K11" s="12" t="n">
        <v>0.004</v>
      </c>
    </row>
    <row r="12" s="3" customFormat="true" ht="15.75" hidden="false" customHeight="false" outlineLevel="0" collapsed="false">
      <c r="A12" s="9" t="s">
        <v>17</v>
      </c>
      <c r="B12" s="10" t="n">
        <v>-0.001</v>
      </c>
      <c r="C12" s="10" t="n">
        <v>-0.005</v>
      </c>
      <c r="D12" s="10" t="n">
        <v>-0.007</v>
      </c>
      <c r="E12" s="10" t="n">
        <v>-0.006</v>
      </c>
      <c r="F12" s="10" t="n">
        <v>0.001</v>
      </c>
      <c r="G12" s="10" t="n">
        <v>0</v>
      </c>
      <c r="H12" s="10" t="n">
        <v>0.005</v>
      </c>
      <c r="I12" s="10" t="n">
        <v>-0.005</v>
      </c>
      <c r="J12" s="10" t="n">
        <v>0.001</v>
      </c>
      <c r="K12" s="10" t="n">
        <v>0.002</v>
      </c>
    </row>
    <row r="13" customFormat="false" ht="15.75" hidden="false" customHeight="false" outlineLevel="0" collapsed="false">
      <c r="A13" s="11" t="s">
        <v>14</v>
      </c>
      <c r="B13" s="12" t="n">
        <v>-0.001</v>
      </c>
      <c r="C13" s="12" t="n">
        <v>-0.005</v>
      </c>
      <c r="D13" s="12" t="n">
        <v>-0.008</v>
      </c>
      <c r="E13" s="12" t="n">
        <v>-0.006</v>
      </c>
      <c r="F13" s="12" t="n">
        <v>0.001</v>
      </c>
      <c r="G13" s="12" t="n">
        <v>0.001</v>
      </c>
      <c r="H13" s="12" t="n">
        <v>0.005</v>
      </c>
      <c r="I13" s="12" t="n">
        <v>-0.005</v>
      </c>
      <c r="J13" s="12" t="n">
        <v>0.002</v>
      </c>
      <c r="K13" s="12" t="n">
        <v>0.003</v>
      </c>
    </row>
    <row r="14" s="3" customFormat="true" ht="15.75" hidden="false" customHeight="false" outlineLevel="0" collapsed="false">
      <c r="A14" s="9" t="s">
        <v>18</v>
      </c>
      <c r="B14" s="10" t="n">
        <v>0.004</v>
      </c>
      <c r="C14" s="10" t="n">
        <v>-0.003</v>
      </c>
      <c r="D14" s="10" t="n">
        <v>0.011</v>
      </c>
      <c r="E14" s="10" t="n">
        <v>0.004</v>
      </c>
      <c r="F14" s="10" t="n">
        <v>0.003</v>
      </c>
      <c r="G14" s="10" t="n">
        <v>0.001</v>
      </c>
      <c r="H14" s="10" t="n">
        <v>0.003</v>
      </c>
      <c r="I14" s="10" t="n">
        <v>0.01</v>
      </c>
      <c r="J14" s="10" t="n">
        <v>0.011</v>
      </c>
      <c r="K14" s="10" t="n">
        <v>0.003</v>
      </c>
    </row>
    <row r="15" customFormat="false" ht="15.75" hidden="false" customHeight="false" outlineLevel="0" collapsed="false">
      <c r="A15" s="11" t="s">
        <v>14</v>
      </c>
      <c r="B15" s="12" t="n">
        <v>0.003</v>
      </c>
      <c r="C15" s="12" t="n">
        <v>-0.004</v>
      </c>
      <c r="D15" s="12" t="n">
        <v>0.012</v>
      </c>
      <c r="E15" s="12" t="n">
        <v>0.003</v>
      </c>
      <c r="F15" s="12" t="n">
        <v>0.002</v>
      </c>
      <c r="G15" s="12" t="n">
        <v>0</v>
      </c>
      <c r="H15" s="12" t="n">
        <v>0.004</v>
      </c>
      <c r="I15" s="12" t="n">
        <v>0.01</v>
      </c>
      <c r="J15" s="12" t="n">
        <v>0.012</v>
      </c>
      <c r="K15" s="12" t="n">
        <v>0.003</v>
      </c>
    </row>
    <row r="16" customFormat="false" ht="31.5" hidden="false" customHeight="false" outlineLevel="0" collapsed="false">
      <c r="A16" s="7" t="s">
        <v>19</v>
      </c>
      <c r="B16" s="8" t="n">
        <v>0.039</v>
      </c>
      <c r="C16" s="8" t="n">
        <v>0.009</v>
      </c>
      <c r="D16" s="8" t="n">
        <v>0.035</v>
      </c>
      <c r="E16" s="8" t="n">
        <v>0.042</v>
      </c>
      <c r="F16" s="8" t="n">
        <v>0.021</v>
      </c>
      <c r="G16" s="8" t="n">
        <v>0.066</v>
      </c>
      <c r="H16" s="8" t="n">
        <v>0.038</v>
      </c>
      <c r="I16" s="8" t="n">
        <v>0.062</v>
      </c>
      <c r="J16" s="8" t="n">
        <v>0.07</v>
      </c>
      <c r="K16" s="8" t="n">
        <v>0.032</v>
      </c>
    </row>
    <row r="17" customFormat="false" ht="4.9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s="3" customFormat="true" ht="21" hidden="false" customHeight="tru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4" t="s">
        <v>21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4.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47.25" hidden="false" customHeight="false" outlineLevel="0" collapsed="false">
      <c r="A21" s="5"/>
      <c r="B21" s="5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</row>
    <row r="22" customFormat="false" ht="15.75" hidden="false" customHeight="false" outlineLevel="0" collapsed="false">
      <c r="A22" s="15" t="n">
        <v>45689</v>
      </c>
      <c r="B22" s="16" t="n">
        <v>436.6</v>
      </c>
      <c r="C22" s="16" t="n">
        <v>470.5</v>
      </c>
      <c r="D22" s="16" t="n">
        <v>612.3</v>
      </c>
      <c r="E22" s="16" t="n">
        <v>414.2</v>
      </c>
      <c r="F22" s="16" t="n">
        <v>427.1</v>
      </c>
      <c r="G22" s="16" t="n">
        <v>364.5</v>
      </c>
      <c r="H22" s="16" t="n">
        <v>407.7</v>
      </c>
      <c r="I22" s="16" t="n">
        <v>438.6</v>
      </c>
      <c r="J22" s="16" t="n">
        <v>397.3</v>
      </c>
      <c r="K22" s="16" t="n">
        <v>470</v>
      </c>
    </row>
    <row r="23" customFormat="false" ht="15.75" hidden="false" customHeight="false" outlineLevel="0" collapsed="false">
      <c r="A23" s="15" t="n">
        <v>45658</v>
      </c>
      <c r="B23" s="16" t="n">
        <v>432.2</v>
      </c>
      <c r="C23" s="16" t="n">
        <v>470</v>
      </c>
      <c r="D23" s="16" t="n">
        <v>606.6</v>
      </c>
      <c r="E23" s="16" t="n">
        <v>410.1</v>
      </c>
      <c r="F23" s="16" t="n">
        <v>425.6</v>
      </c>
      <c r="G23" s="16" t="n">
        <v>358.2</v>
      </c>
      <c r="H23" s="16" t="n">
        <v>404</v>
      </c>
      <c r="I23" s="16" t="n">
        <v>429.7</v>
      </c>
      <c r="J23" s="16" t="n">
        <v>393</v>
      </c>
      <c r="K23" s="16" t="n">
        <v>464.1</v>
      </c>
    </row>
    <row r="24" customFormat="false" ht="15.75" hidden="false" customHeight="false" outlineLevel="0" collapsed="false">
      <c r="A24" s="15" t="n">
        <v>45627</v>
      </c>
      <c r="B24" s="16" t="n">
        <v>431.9</v>
      </c>
      <c r="C24" s="16" t="n">
        <v>466.1</v>
      </c>
      <c r="D24" s="16" t="n">
        <v>610.6</v>
      </c>
      <c r="E24" s="16" t="n">
        <v>406.7</v>
      </c>
      <c r="F24" s="16" t="n">
        <v>423.2</v>
      </c>
      <c r="G24" s="16" t="n">
        <v>357.9</v>
      </c>
      <c r="H24" s="16" t="n">
        <v>405.1</v>
      </c>
      <c r="I24" s="16" t="n">
        <v>430.9</v>
      </c>
      <c r="J24" s="16" t="n">
        <v>389.2</v>
      </c>
      <c r="K24" s="16" t="n">
        <v>468.8</v>
      </c>
    </row>
    <row r="25" customFormat="false" ht="15.75" hidden="false" customHeight="false" outlineLevel="0" collapsed="false">
      <c r="A25" s="15" t="n">
        <v>45597</v>
      </c>
      <c r="B25" s="16" t="n">
        <v>433.1</v>
      </c>
      <c r="C25" s="16" t="n">
        <v>468.4</v>
      </c>
      <c r="D25" s="16" t="n">
        <v>605.3</v>
      </c>
      <c r="E25" s="16" t="n">
        <v>411.2</v>
      </c>
      <c r="F25" s="16" t="n">
        <v>424.3</v>
      </c>
      <c r="G25" s="16" t="n">
        <v>358.9</v>
      </c>
      <c r="H25" s="16" t="n">
        <v>407</v>
      </c>
      <c r="I25" s="16" t="n">
        <v>431.9</v>
      </c>
      <c r="J25" s="16" t="n">
        <v>390.5</v>
      </c>
      <c r="K25" s="16" t="n">
        <v>469.6</v>
      </c>
    </row>
    <row r="26" customFormat="false" ht="15.75" hidden="false" customHeight="false" outlineLevel="0" collapsed="false">
      <c r="A26" s="15" t="n">
        <v>45566</v>
      </c>
      <c r="B26" s="16" t="n">
        <v>434</v>
      </c>
      <c r="C26" s="16" t="n">
        <v>468.2</v>
      </c>
      <c r="D26" s="16" t="n">
        <v>606.3</v>
      </c>
      <c r="E26" s="16" t="n">
        <v>411.6</v>
      </c>
      <c r="F26" s="16" t="n">
        <v>427.4</v>
      </c>
      <c r="G26" s="16" t="n">
        <v>361.7</v>
      </c>
      <c r="H26" s="16" t="n">
        <v>411.9</v>
      </c>
      <c r="I26" s="16" t="n">
        <v>432.2</v>
      </c>
      <c r="J26" s="16" t="n">
        <v>390.8</v>
      </c>
      <c r="K26" s="16" t="n">
        <v>467.2</v>
      </c>
    </row>
    <row r="27" customFormat="false" ht="15.75" hidden="false" customHeight="false" outlineLevel="0" collapsed="false">
      <c r="A27" s="15" t="n">
        <v>45536</v>
      </c>
      <c r="B27" s="16" t="n">
        <v>434.4</v>
      </c>
      <c r="C27" s="16" t="n">
        <v>470.4</v>
      </c>
      <c r="D27" s="16" t="n">
        <v>610.4</v>
      </c>
      <c r="E27" s="16" t="n">
        <v>414</v>
      </c>
      <c r="F27" s="16" t="n">
        <v>426.8</v>
      </c>
      <c r="G27" s="16" t="n">
        <v>361.6</v>
      </c>
      <c r="H27" s="16" t="n">
        <v>409.8</v>
      </c>
      <c r="I27" s="16" t="n">
        <v>434.2</v>
      </c>
      <c r="J27" s="16" t="n">
        <v>390.2</v>
      </c>
      <c r="K27" s="16" t="n">
        <v>466.3</v>
      </c>
    </row>
    <row r="28" customFormat="false" ht="15.75" hidden="false" customHeight="false" outlineLevel="0" collapsed="false">
      <c r="A28" s="15" t="n">
        <v>45505</v>
      </c>
      <c r="B28" s="16" t="n">
        <v>432.8</v>
      </c>
      <c r="C28" s="16" t="n">
        <v>472</v>
      </c>
      <c r="D28" s="16" t="n">
        <v>604</v>
      </c>
      <c r="E28" s="16" t="n">
        <v>412.5</v>
      </c>
      <c r="F28" s="16" t="n">
        <v>425.7</v>
      </c>
      <c r="G28" s="16" t="n">
        <v>361.3</v>
      </c>
      <c r="H28" s="16" t="n">
        <v>408.4</v>
      </c>
      <c r="I28" s="16" t="n">
        <v>429.8</v>
      </c>
      <c r="J28" s="16" t="n">
        <v>386</v>
      </c>
      <c r="K28" s="16" t="n">
        <v>464.9</v>
      </c>
    </row>
    <row r="29" customFormat="false" ht="15.75" hidden="false" customHeight="false" outlineLevel="0" collapsed="false">
      <c r="A29" s="15" t="n">
        <v>45474</v>
      </c>
      <c r="B29" s="16" t="n">
        <v>433.8</v>
      </c>
      <c r="C29" s="16" t="n">
        <v>471.5</v>
      </c>
      <c r="D29" s="16" t="n">
        <v>606.4</v>
      </c>
      <c r="E29" s="16" t="n">
        <v>411.6</v>
      </c>
      <c r="F29" s="16" t="n">
        <v>425</v>
      </c>
      <c r="G29" s="16" t="n">
        <v>363.5</v>
      </c>
      <c r="H29" s="16" t="n">
        <v>407.9</v>
      </c>
      <c r="I29" s="16" t="n">
        <v>431.8</v>
      </c>
      <c r="J29" s="16" t="n">
        <v>388.3</v>
      </c>
      <c r="K29" s="16" t="n">
        <v>466.5</v>
      </c>
    </row>
    <row r="30" customFormat="false" ht="15.75" hidden="false" customHeight="false" outlineLevel="0" collapsed="false">
      <c r="A30" s="15" t="n">
        <v>45444</v>
      </c>
      <c r="B30" s="16" t="n">
        <v>434.1</v>
      </c>
      <c r="C30" s="16" t="n">
        <v>472.5</v>
      </c>
      <c r="D30" s="16" t="n">
        <v>605.6</v>
      </c>
      <c r="E30" s="16" t="n">
        <v>410.5</v>
      </c>
      <c r="F30" s="16" t="n">
        <v>428.7</v>
      </c>
      <c r="G30" s="16" t="n">
        <v>360.8</v>
      </c>
      <c r="H30" s="16" t="n">
        <v>408.9</v>
      </c>
      <c r="I30" s="16" t="n">
        <v>429.3</v>
      </c>
      <c r="J30" s="16" t="n">
        <v>386.3</v>
      </c>
      <c r="K30" s="16" t="n">
        <v>469.9</v>
      </c>
    </row>
    <row r="31" customFormat="false" ht="15.75" hidden="false" customHeight="false" outlineLevel="0" collapsed="false">
      <c r="A31" s="15" t="n">
        <v>45413</v>
      </c>
      <c r="B31" s="16" t="n">
        <v>433</v>
      </c>
      <c r="C31" s="16" t="n">
        <v>472.9</v>
      </c>
      <c r="D31" s="16" t="n">
        <v>610.2</v>
      </c>
      <c r="E31" s="16" t="n">
        <v>411.1</v>
      </c>
      <c r="F31" s="16" t="n">
        <v>428.3</v>
      </c>
      <c r="G31" s="16" t="n">
        <v>358.6</v>
      </c>
      <c r="H31" s="16" t="n">
        <v>402.2</v>
      </c>
      <c r="I31" s="16" t="n">
        <v>427.8</v>
      </c>
      <c r="J31" s="16" t="n">
        <v>386.9</v>
      </c>
      <c r="K31" s="16" t="n">
        <v>467.5</v>
      </c>
    </row>
    <row r="32" customFormat="false" ht="15.75" hidden="false" customHeight="false" outlineLevel="0" collapsed="false">
      <c r="A32" s="15" t="n">
        <v>45383</v>
      </c>
      <c r="B32" s="16" t="n">
        <v>429.9</v>
      </c>
      <c r="C32" s="16" t="n">
        <v>473.4</v>
      </c>
      <c r="D32" s="16" t="n">
        <v>606</v>
      </c>
      <c r="E32" s="16" t="n">
        <v>409.4</v>
      </c>
      <c r="F32" s="16" t="n">
        <v>425.1</v>
      </c>
      <c r="G32" s="16" t="n">
        <v>352.7</v>
      </c>
      <c r="H32" s="16" t="n">
        <v>403.5</v>
      </c>
      <c r="I32" s="16" t="n">
        <v>425.2</v>
      </c>
      <c r="J32" s="16" t="n">
        <v>381.9</v>
      </c>
      <c r="K32" s="16" t="n">
        <v>464.2</v>
      </c>
    </row>
    <row r="33" customFormat="false" ht="15.75" hidden="false" customHeight="false" outlineLevel="0" collapsed="false">
      <c r="A33" s="15" t="n">
        <v>45352</v>
      </c>
      <c r="B33" s="16" t="n">
        <v>424.1</v>
      </c>
      <c r="C33" s="16" t="n">
        <v>466.9</v>
      </c>
      <c r="D33" s="16" t="n">
        <v>599.2</v>
      </c>
      <c r="E33" s="16" t="n">
        <v>400.9</v>
      </c>
      <c r="F33" s="16" t="n">
        <v>421.3</v>
      </c>
      <c r="G33" s="16" t="n">
        <v>347.7</v>
      </c>
      <c r="H33" s="16" t="n">
        <v>395.2</v>
      </c>
      <c r="I33" s="16" t="n">
        <v>416.8</v>
      </c>
      <c r="J33" s="16" t="n">
        <v>377.6</v>
      </c>
      <c r="K33" s="16" t="n">
        <v>458.8</v>
      </c>
    </row>
    <row r="34" customFormat="false" ht="15.75" hidden="false" customHeight="false" outlineLevel="0" collapsed="false">
      <c r="A34" s="15" t="n">
        <v>45323</v>
      </c>
      <c r="B34" s="16" t="n">
        <v>420.1</v>
      </c>
      <c r="C34" s="16" t="n">
        <v>466.1</v>
      </c>
      <c r="D34" s="16" t="n">
        <v>591.5</v>
      </c>
      <c r="E34" s="16" t="n">
        <v>397.4</v>
      </c>
      <c r="F34" s="16" t="n">
        <v>418.3</v>
      </c>
      <c r="G34" s="16" t="n">
        <v>342</v>
      </c>
      <c r="H34" s="16" t="n">
        <v>392.6</v>
      </c>
      <c r="I34" s="16" t="n">
        <v>412.9</v>
      </c>
      <c r="J34" s="16" t="n">
        <v>371.3</v>
      </c>
      <c r="K34" s="16" t="n">
        <v>455.4</v>
      </c>
    </row>
    <row r="35" customFormat="false" ht="15.75" hidden="false" customHeight="false" outlineLevel="0" collapsed="false">
      <c r="A35" s="15" t="n">
        <v>45292</v>
      </c>
      <c r="B35" s="16" t="n">
        <v>411.7</v>
      </c>
      <c r="C35" s="16" t="n">
        <v>453.7</v>
      </c>
      <c r="D35" s="16" t="n">
        <v>581.9</v>
      </c>
      <c r="E35" s="16" t="n">
        <v>390.6</v>
      </c>
      <c r="F35" s="16" t="n">
        <v>413.8</v>
      </c>
      <c r="G35" s="16" t="n">
        <v>334.9</v>
      </c>
      <c r="H35" s="16" t="n">
        <v>386.8</v>
      </c>
      <c r="I35" s="16" t="n">
        <v>400.1</v>
      </c>
      <c r="J35" s="16" t="n">
        <v>362.5</v>
      </c>
      <c r="K35" s="16" t="n">
        <v>445.8</v>
      </c>
    </row>
    <row r="36" customFormat="false" ht="15.75" hidden="false" customHeight="false" outlineLevel="0" collapsed="false">
      <c r="A36" s="15" t="n">
        <v>45261</v>
      </c>
      <c r="B36" s="16" t="n">
        <v>412.3</v>
      </c>
      <c r="C36" s="16" t="n">
        <v>452.9</v>
      </c>
      <c r="D36" s="16" t="n">
        <v>581.8</v>
      </c>
      <c r="E36" s="16" t="n">
        <v>386.4</v>
      </c>
      <c r="F36" s="16" t="n">
        <v>413.6</v>
      </c>
      <c r="G36" s="16" t="n">
        <v>336.3</v>
      </c>
      <c r="H36" s="16" t="n">
        <v>390.8</v>
      </c>
      <c r="I36" s="16" t="n">
        <v>399</v>
      </c>
      <c r="J36" s="16" t="n">
        <v>362.9</v>
      </c>
      <c r="K36" s="16" t="n">
        <v>449.1</v>
      </c>
    </row>
    <row r="37" customFormat="false" ht="15.75" hidden="false" customHeight="false" outlineLevel="0" collapsed="false">
      <c r="A37" s="15" t="n">
        <v>45231</v>
      </c>
      <c r="B37" s="16" t="n">
        <v>414.2</v>
      </c>
      <c r="C37" s="16" t="n">
        <v>455.2</v>
      </c>
      <c r="D37" s="16" t="n">
        <v>583.7</v>
      </c>
      <c r="E37" s="16" t="n">
        <v>391.4</v>
      </c>
      <c r="F37" s="16" t="n">
        <v>414.7</v>
      </c>
      <c r="G37" s="16" t="n">
        <v>338.3</v>
      </c>
      <c r="H37" s="16" t="n">
        <v>391.8</v>
      </c>
      <c r="I37" s="16" t="n">
        <v>401.1</v>
      </c>
      <c r="J37" s="16" t="n">
        <v>365.9</v>
      </c>
      <c r="K37" s="16" t="n">
        <v>449.1</v>
      </c>
    </row>
    <row r="38" customFormat="false" ht="15.75" hidden="false" customHeight="false" outlineLevel="0" collapsed="false">
      <c r="A38" s="15" t="n">
        <v>45200</v>
      </c>
      <c r="B38" s="16" t="n">
        <v>415</v>
      </c>
      <c r="C38" s="16" t="n">
        <v>455.7</v>
      </c>
      <c r="D38" s="16" t="n">
        <v>585</v>
      </c>
      <c r="E38" s="16" t="n">
        <v>392</v>
      </c>
      <c r="F38" s="16" t="n">
        <v>416.7</v>
      </c>
      <c r="G38" s="16" t="n">
        <v>338.8</v>
      </c>
      <c r="H38" s="16" t="n">
        <v>390</v>
      </c>
      <c r="I38" s="16" t="n">
        <v>406.4</v>
      </c>
      <c r="J38" s="16" t="n">
        <v>365.5</v>
      </c>
      <c r="K38" s="16" t="n">
        <v>450</v>
      </c>
    </row>
    <row r="39" customFormat="false" ht="15.75" hidden="false" customHeight="false" outlineLevel="0" collapsed="false">
      <c r="A39" s="15" t="n">
        <v>45170</v>
      </c>
      <c r="B39" s="16" t="n">
        <v>415.1</v>
      </c>
      <c r="C39" s="16" t="n">
        <v>455.2</v>
      </c>
      <c r="D39" s="16" t="n">
        <v>586.7</v>
      </c>
      <c r="E39" s="16" t="n">
        <v>392</v>
      </c>
      <c r="F39" s="16" t="n">
        <v>420.2</v>
      </c>
      <c r="G39" s="16" t="n">
        <v>339</v>
      </c>
      <c r="H39" s="16" t="n">
        <v>387.5</v>
      </c>
      <c r="I39" s="16" t="n">
        <v>407.4</v>
      </c>
      <c r="J39" s="16" t="n">
        <v>363.6</v>
      </c>
      <c r="K39" s="16" t="n">
        <v>449.8</v>
      </c>
    </row>
    <row r="40" customFormat="false" ht="4.9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.75" hidden="false" customHeight="false" outlineLevel="0" collapsed="false">
      <c r="A41" s="19" t="s">
        <v>22</v>
      </c>
    </row>
    <row r="42" customFormat="false" ht="15.75" hidden="false" customHeight="false" outlineLevel="0" collapsed="false">
      <c r="B42" s="20"/>
    </row>
    <row r="43" customFormat="false" ht="15.75" hidden="false" customHeight="false" outlineLevel="0" collapsed="false">
      <c r="N43" s="21"/>
    </row>
    <row r="44" customFormat="false" ht="15.75" hidden="false" customHeight="false" outlineLevel="0" collapsed="false">
      <c r="A44" s="22"/>
    </row>
  </sheetData>
  <mergeCells count="4">
    <mergeCell ref="A1:K1"/>
    <mergeCell ref="A2:K2"/>
    <mergeCell ref="A18:K18"/>
    <mergeCell ref="A19:K19"/>
  </mergeCells>
  <conditionalFormatting sqref="A6:K17 A22:K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679861111111111" right="0.25" top="0.4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5:05:47Z</dcterms:created>
  <dc:creator>Murthy, Shriya</dc:creator>
  <dc:description/>
  <cp:keywords>FHFA; HPI; house; price; index; homes; housing; research</cp:keywords>
  <dc:language>en-US</dc:language>
  <cp:lastModifiedBy>Murthy, Shriya</cp:lastModifiedBy>
  <dcterms:modified xsi:type="dcterms:W3CDTF">2025-04-10T15:08:51Z</dcterms:modified>
  <cp:revision>0</cp:revision>
  <dc:subject/>
  <dc:title>U.S. and Census Division (Not Seasonally Adjusted) Latest 18-Month Summary</dc:title>
</cp:coreProperties>
</file>